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" sheetId="1" state="visible" r:id="rId2"/>
    <sheet name="2007" sheetId="2" state="visible" r:id="rId3"/>
    <sheet name="Balans 2004 - 2007" sheetId="3" state="visible" r:id="rId4"/>
  </sheets>
  <definedNames>
    <definedName function="false" hidden="false" localSheetId="0" name="_xlnm.Print_Area" vbProcedure="false">'2006'!$A$1:$H$75</definedName>
    <definedName function="false" hidden="false" localSheetId="1" name="_xlnm.Print_Area" vbProcedure="false">'2007'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t xml:space="preserve">Jaarrekeningen en begrotingen PBI-Nederland</t>
  </si>
  <si>
    <t xml:space="preserve">Concept begroting 2010</t>
  </si>
  <si>
    <t xml:space="preserve">Concept begroting 2009</t>
  </si>
  <si>
    <t xml:space="preserve">Concept begroting 2008</t>
  </si>
  <si>
    <t xml:space="preserve">Begroting 2007</t>
  </si>
  <si>
    <t xml:space="preserve">Resultaten 2006</t>
  </si>
  <si>
    <t xml:space="preserve">Giften</t>
  </si>
  <si>
    <t xml:space="preserve">Geoormerkte giften fondsen voor vredesteams</t>
  </si>
  <si>
    <t xml:space="preserve">Geoormerkte giften fondsen voor PBI-NL</t>
  </si>
  <si>
    <t xml:space="preserve">Giften van fondsen</t>
  </si>
  <si>
    <t xml:space="preserve">Giften van particulieren</t>
  </si>
  <si>
    <t xml:space="preserve">Fondsen voor projecten</t>
  </si>
  <si>
    <t xml:space="preserve">Totaal ontvangsten</t>
  </si>
  <si>
    <t xml:space="preserve">Bijdragen aan vredesteams en internationaal Secretariaat PBI</t>
  </si>
  <si>
    <t xml:space="preserve">Vredesteams</t>
  </si>
  <si>
    <t xml:space="preserve">(1)</t>
  </si>
  <si>
    <t xml:space="preserve">Common Fund van PBI</t>
  </si>
  <si>
    <t xml:space="preserve">Internationaal secretariaat</t>
  </si>
  <si>
    <t xml:space="preserve">(2)</t>
  </si>
  <si>
    <t xml:space="preserve">Subtotaal</t>
  </si>
  <si>
    <t xml:space="preserve">Personeelskosten</t>
  </si>
  <si>
    <t xml:space="preserve">Loonkosten</t>
  </si>
  <si>
    <t xml:space="preserve">Sociale lasten en pensioenpremies</t>
  </si>
  <si>
    <t xml:space="preserve">Reis- en onkostenvergoeding</t>
  </si>
  <si>
    <t xml:space="preserve">Honorarium voor losse opdrachten</t>
  </si>
  <si>
    <t xml:space="preserve">Werven en uitzenden kandidaat vrijwilligers</t>
  </si>
  <si>
    <t xml:space="preserve">Werving en begeleiding</t>
  </si>
  <si>
    <t xml:space="preserve">Weekendtraining </t>
  </si>
  <si>
    <t xml:space="preserve">Ondersteuning kandidaat vrijwilligers</t>
  </si>
  <si>
    <t xml:space="preserve">Steunnetwerk/lobby</t>
  </si>
  <si>
    <t xml:space="preserve">Reiskosten</t>
  </si>
  <si>
    <t xml:space="preserve">Fondsenwerving</t>
  </si>
  <si>
    <t xml:space="preserve">Mailings, acties</t>
  </si>
  <si>
    <t xml:space="preserve">Presentaties</t>
  </si>
  <si>
    <t xml:space="preserve">Onderhoud (donateurs)bestand</t>
  </si>
  <si>
    <t xml:space="preserve">Draagvlak en publiciteit</t>
  </si>
  <si>
    <t xml:space="preserve">Nieuwsbrieven</t>
  </si>
  <si>
    <t xml:space="preserve">Drukwerk</t>
  </si>
  <si>
    <t xml:space="preserve">Jaardag</t>
  </si>
  <si>
    <t xml:space="preserve">Speakerstour PBI cliënten</t>
  </si>
  <si>
    <t xml:space="preserve">Site</t>
  </si>
  <si>
    <t xml:space="preserve">Organisatiekosten PBI-Internationaal</t>
  </si>
  <si>
    <t xml:space="preserve">International Council</t>
  </si>
  <si>
    <t xml:space="preserve">International Finance Committee</t>
  </si>
  <si>
    <t xml:space="preserve">Europese Vergadering</t>
  </si>
  <si>
    <t xml:space="preserve">General Assembly</t>
  </si>
  <si>
    <t xml:space="preserve">Projectvertegenwoordigers/bezoek</t>
  </si>
  <si>
    <t xml:space="preserve">Organisatiekosten PBI-Nederland</t>
  </si>
  <si>
    <t xml:space="preserve">Reis- en onkosten bestuur</t>
  </si>
  <si>
    <t xml:space="preserve">Vrijwilligertraining en -dag</t>
  </si>
  <si>
    <t xml:space="preserve">Adm.hulpmiddelen, kleine aanschaffingen</t>
  </si>
  <si>
    <t xml:space="preserve">Huur vergader- en kantoorruimte</t>
  </si>
  <si>
    <t xml:space="preserve">Bankkosten, externe loonadministratie, accountant</t>
  </si>
  <si>
    <t xml:space="preserve">Diversen (2002: strat.marketingplan)</t>
  </si>
  <si>
    <t xml:space="preserve">Totaal kosten</t>
  </si>
  <si>
    <t xml:space="preserve">Saldo ontvangsten minus bijdragen en kosten</t>
  </si>
  <si>
    <t xml:space="preserve">1. Naar PBI projecten</t>
  </si>
  <si>
    <t xml:space="preserve">2. Volgens internationale PBI interne afspraken, ongeveer 10% van de inkomsten PBI NL</t>
  </si>
  <si>
    <t xml:space="preserve">3. Kleine fondsen als KICI/Triodos/ASN 5.000</t>
  </si>
  <si>
    <t xml:space="preserve">4. Stichting DOEN 30.000</t>
  </si>
  <si>
    <t xml:space="preserve">5. Donateurs 20.000 en legaat van 20.000</t>
  </si>
  <si>
    <t xml:space="preserve">6. Fondsenwerving voor de PBI projecten, 10% is voor PBI NL</t>
  </si>
  <si>
    <t xml:space="preserve">Resultaten 2007</t>
  </si>
  <si>
    <t xml:space="preserve">Begroting 
2007</t>
  </si>
  <si>
    <t xml:space="preserve">(3)</t>
  </si>
  <si>
    <t xml:space="preserve">(4)</t>
  </si>
  <si>
    <t xml:space="preserve">(5)</t>
  </si>
  <si>
    <t xml:space="preserve">Schenkingen van vrijwilligers</t>
  </si>
  <si>
    <t xml:space="preserve">(6)</t>
  </si>
  <si>
    <t xml:space="preserve">(7)</t>
  </si>
  <si>
    <t xml:space="preserve">10.500 (1)</t>
  </si>
  <si>
    <t xml:space="preserve">5.000 (2)</t>
  </si>
  <si>
    <t xml:space="preserve">Vergoeding vrijwilligerswerk (4)</t>
  </si>
  <si>
    <t xml:space="preserve">Vergoeding vrijwilligerswerk (6)</t>
  </si>
  <si>
    <t xml:space="preserve">Vergoeding vrijwilligers (3)</t>
  </si>
  <si>
    <t xml:space="preserve">Vergoeding vrijwilligers (7)</t>
  </si>
  <si>
    <t xml:space="preserve">Internationale vergaderingen</t>
  </si>
  <si>
    <t xml:space="preserve">Vrijwilligersvergoeding (8)</t>
  </si>
  <si>
    <t xml:space="preserve">Toelichting</t>
  </si>
  <si>
    <t xml:space="preserve">6. Vrijwilligers schenking volgens nieuwe fiscale regeling. 1.500,- Maximale vergoeding per jaar per vrijwilliger van 30 vrijwilligers wordt teruggeschonken aan PBI NL.</t>
  </si>
  <si>
    <t xml:space="preserve">7. Fondsenwerving voor de PBI projecten, 10% is voor PBI NL</t>
  </si>
  <si>
    <t xml:space="preserve">Gelden vanuit Nederlandse fondsen naar PBI Projecten m.b.v. PBI NL</t>
  </si>
  <si>
    <t xml:space="preserve">ICCO naar Indonesie Project</t>
  </si>
  <si>
    <t xml:space="preserve">CMC naar Colombia Project</t>
  </si>
  <si>
    <t xml:space="preserve">CMC via PBI NL naar Indonesie Project</t>
  </si>
  <si>
    <t xml:space="preserve">Stichting PBI Nederland</t>
  </si>
  <si>
    <t xml:space="preserve">Balans per</t>
  </si>
  <si>
    <t xml:space="preserve">Girorekening </t>
  </si>
  <si>
    <t xml:space="preserve">Spaarrekening</t>
  </si>
  <si>
    <t xml:space="preserve">Totaal Liquide middelen</t>
  </si>
  <si>
    <t xml:space="preserve">Vorderingen en overlopende activa</t>
  </si>
  <si>
    <t xml:space="preserve">Totaal Activa</t>
  </si>
  <si>
    <t xml:space="preserve">Eigen Vermogen</t>
  </si>
  <si>
    <t xml:space="preserve">Af te dragen projecten</t>
  </si>
  <si>
    <t xml:space="preserve">Te betalen kosten en vooruit ontvangen bedragen</t>
  </si>
  <si>
    <t xml:space="preserve">Af te dragen loonbelasting</t>
  </si>
  <si>
    <t xml:space="preserve">Totaal Pass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_-;_-&quot;€ &quot;* #,##0\-;_-&quot;€ &quot;* \-_-;_-@_-"/>
    <numFmt numFmtId="166" formatCode="#,##0.00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true" outlineLevel="0" max="2" min="2" style="0" width="9.14"/>
    <col collapsed="false" customWidth="true" hidden="false" outlineLevel="0" max="6" min="3" style="0" width="18.7"/>
    <col collapsed="false" customWidth="true" hidden="false" outlineLevel="0" max="7" min="7" style="1" width="4.14"/>
    <col collapsed="false" customWidth="true" hidden="false" outlineLevel="0" max="8" min="8" style="0" width="18.7"/>
    <col collapsed="false" customWidth="true" hidden="false" outlineLevel="0" max="9" min="9" style="0" width="10.85"/>
    <col collapsed="false" customWidth="true" hidden="false" outlineLevel="0" max="10" min="10" style="0" width="11.42"/>
  </cols>
  <sheetData>
    <row r="1" customFormat="false" ht="25.5" hidden="false" customHeight="fals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4"/>
      <c r="H1" s="3" t="s">
        <v>5</v>
      </c>
      <c r="I1" s="5"/>
      <c r="J1" s="6"/>
    </row>
    <row r="2" customFormat="false" ht="15.75" hidden="false" customHeight="false" outlineLevel="0" collapsed="false">
      <c r="A2" s="7"/>
      <c r="B2" s="8"/>
      <c r="C2" s="9"/>
      <c r="D2" s="9"/>
      <c r="E2" s="10"/>
      <c r="F2" s="9"/>
      <c r="G2" s="11"/>
      <c r="H2" s="12"/>
      <c r="I2" s="5"/>
      <c r="J2" s="6"/>
    </row>
    <row r="3" customFormat="false" ht="15.75" hidden="false" customHeight="false" outlineLevel="0" collapsed="false">
      <c r="A3" s="13"/>
      <c r="B3" s="14"/>
      <c r="C3" s="14"/>
      <c r="D3" s="14"/>
      <c r="E3" s="14"/>
      <c r="F3" s="14"/>
      <c r="G3" s="11"/>
      <c r="H3" s="15"/>
      <c r="I3" s="16"/>
      <c r="J3" s="16"/>
    </row>
    <row r="4" customFormat="false" ht="15.75" hidden="false" customHeight="false" outlineLevel="0" collapsed="false">
      <c r="A4" s="17" t="s">
        <v>6</v>
      </c>
      <c r="B4" s="18"/>
      <c r="C4" s="18"/>
      <c r="D4" s="18"/>
      <c r="E4" s="18"/>
      <c r="F4" s="18"/>
      <c r="G4" s="19"/>
      <c r="H4" s="20"/>
      <c r="I4" s="21"/>
      <c r="J4" s="21"/>
    </row>
    <row r="5" customFormat="false" ht="15.75" hidden="false" customHeight="false" outlineLevel="0" collapsed="false">
      <c r="A5" s="22" t="s">
        <v>7</v>
      </c>
      <c r="B5" s="23"/>
      <c r="C5" s="24" t="n">
        <v>0</v>
      </c>
      <c r="D5" s="24" t="n">
        <v>0</v>
      </c>
      <c r="E5" s="24" t="n">
        <v>0</v>
      </c>
      <c r="F5" s="24" t="n">
        <v>0</v>
      </c>
      <c r="G5" s="25"/>
      <c r="H5" s="26" t="n">
        <v>0</v>
      </c>
      <c r="I5" s="21"/>
      <c r="J5" s="27"/>
    </row>
    <row r="6" customFormat="false" ht="12.75" hidden="false" customHeight="false" outlineLevel="0" collapsed="false">
      <c r="A6" s="28" t="s">
        <v>8</v>
      </c>
      <c r="B6" s="29"/>
      <c r="C6" s="30" t="n">
        <v>5000</v>
      </c>
      <c r="D6" s="30" t="n">
        <v>5000</v>
      </c>
      <c r="E6" s="30" t="n">
        <v>5000</v>
      </c>
      <c r="F6" s="30" t="n">
        <v>29000</v>
      </c>
      <c r="G6" s="31"/>
      <c r="H6" s="32" t="n">
        <v>15300</v>
      </c>
      <c r="I6" s="33"/>
      <c r="J6" s="27"/>
    </row>
    <row r="7" customFormat="false" ht="12.75" hidden="false" customHeight="false" outlineLevel="0" collapsed="false">
      <c r="A7" s="28" t="s">
        <v>9</v>
      </c>
      <c r="B7" s="29"/>
      <c r="C7" s="30" t="n">
        <v>30000</v>
      </c>
      <c r="D7" s="30" t="n">
        <v>30000</v>
      </c>
      <c r="E7" s="30" t="n">
        <v>30000</v>
      </c>
      <c r="F7" s="30" t="n">
        <v>10000</v>
      </c>
      <c r="G7" s="31"/>
      <c r="H7" s="32" t="n">
        <v>13758</v>
      </c>
      <c r="I7" s="33"/>
      <c r="J7" s="27"/>
    </row>
    <row r="8" customFormat="false" ht="12.75" hidden="false" customHeight="false" outlineLevel="0" collapsed="false">
      <c r="A8" s="28" t="s">
        <v>10</v>
      </c>
      <c r="B8" s="29"/>
      <c r="C8" s="30" t="n">
        <v>40000</v>
      </c>
      <c r="D8" s="30" t="n">
        <v>40000</v>
      </c>
      <c r="E8" s="30" t="n">
        <v>40000</v>
      </c>
      <c r="F8" s="30" t="n">
        <v>40500</v>
      </c>
      <c r="G8" s="31"/>
      <c r="H8" s="32" t="n">
        <v>48029</v>
      </c>
      <c r="I8" s="33"/>
      <c r="J8" s="27"/>
    </row>
    <row r="9" customFormat="false" ht="15.75" hidden="false" customHeight="false" outlineLevel="0" collapsed="false">
      <c r="A9" s="34" t="s">
        <v>11</v>
      </c>
      <c r="B9" s="35"/>
      <c r="C9" s="36" t="n">
        <v>50000</v>
      </c>
      <c r="D9" s="36" t="n">
        <v>40000</v>
      </c>
      <c r="E9" s="36" t="n">
        <v>30000</v>
      </c>
      <c r="F9" s="37" t="n">
        <v>0</v>
      </c>
      <c r="G9" s="38"/>
      <c r="H9" s="39" t="n">
        <v>0</v>
      </c>
      <c r="I9" s="40"/>
      <c r="J9" s="40"/>
    </row>
    <row r="10" customFormat="false" ht="15.75" hidden="false" customHeight="false" outlineLevel="0" collapsed="false">
      <c r="A10" s="17" t="s">
        <v>12</v>
      </c>
      <c r="B10" s="18"/>
      <c r="C10" s="41" t="n">
        <f aca="false">SUM(C6:C9)</f>
        <v>125000</v>
      </c>
      <c r="D10" s="41" t="n">
        <f aca="false">SUM(D6:D9)</f>
        <v>115000</v>
      </c>
      <c r="E10" s="41" t="n">
        <f aca="false">SUM(E6:E9)</f>
        <v>105000</v>
      </c>
      <c r="F10" s="41" t="n">
        <f aca="false">SUM(F6:F9)</f>
        <v>79500</v>
      </c>
      <c r="G10" s="42"/>
      <c r="H10" s="41" t="n">
        <f aca="false">SUM(H6:H9)</f>
        <v>77087</v>
      </c>
      <c r="I10" s="43"/>
      <c r="J10" s="44"/>
    </row>
    <row r="11" customFormat="false" ht="15.75" hidden="false" customHeight="false" outlineLevel="0" collapsed="false">
      <c r="A11" s="45"/>
      <c r="B11" s="46"/>
      <c r="C11" s="47"/>
      <c r="D11" s="47"/>
      <c r="E11" s="47"/>
      <c r="F11" s="48"/>
      <c r="G11" s="49"/>
      <c r="H11" s="50"/>
      <c r="I11" s="51"/>
      <c r="J11" s="51"/>
    </row>
    <row r="12" customFormat="false" ht="15.75" hidden="false" customHeight="false" outlineLevel="0" collapsed="false">
      <c r="A12" s="17" t="s">
        <v>13</v>
      </c>
      <c r="B12" s="17"/>
      <c r="C12" s="52"/>
      <c r="D12" s="52"/>
      <c r="E12" s="52"/>
      <c r="F12" s="52"/>
      <c r="G12" s="25"/>
      <c r="H12" s="53"/>
      <c r="I12" s="21"/>
      <c r="J12" s="21"/>
    </row>
    <row r="13" customFormat="false" ht="15.75" hidden="false" customHeight="false" outlineLevel="0" collapsed="false">
      <c r="A13" s="22" t="s">
        <v>14</v>
      </c>
      <c r="B13" s="54"/>
      <c r="C13" s="55" t="n">
        <v>15000</v>
      </c>
      <c r="D13" s="55" t="n">
        <v>15000</v>
      </c>
      <c r="E13" s="55" t="n">
        <v>15000</v>
      </c>
      <c r="F13" s="55" t="n">
        <v>10500</v>
      </c>
      <c r="G13" s="31" t="s">
        <v>15</v>
      </c>
      <c r="H13" s="56" t="n">
        <v>14000</v>
      </c>
      <c r="I13" s="33"/>
      <c r="J13" s="27"/>
    </row>
    <row r="14" customFormat="false" ht="15.75" hidden="false" customHeight="false" outlineLevel="0" collapsed="false">
      <c r="A14" s="28" t="s">
        <v>16</v>
      </c>
      <c r="B14" s="57"/>
      <c r="C14" s="30" t="n">
        <v>2500</v>
      </c>
      <c r="D14" s="30" t="n">
        <v>2500</v>
      </c>
      <c r="E14" s="30" t="n">
        <v>2500</v>
      </c>
      <c r="F14" s="30" t="n">
        <v>2500</v>
      </c>
      <c r="G14" s="31"/>
      <c r="H14" s="32" t="n">
        <v>2500</v>
      </c>
      <c r="I14" s="33"/>
      <c r="J14" s="40"/>
    </row>
    <row r="15" customFormat="false" ht="15.75" hidden="false" customHeight="false" outlineLevel="0" collapsed="false">
      <c r="A15" s="34" t="s">
        <v>17</v>
      </c>
      <c r="B15" s="35"/>
      <c r="C15" s="36" t="n">
        <v>10000</v>
      </c>
      <c r="D15" s="36" t="n">
        <v>10000</v>
      </c>
      <c r="E15" s="36" t="n">
        <v>7500</v>
      </c>
      <c r="F15" s="36" t="n">
        <v>5000</v>
      </c>
      <c r="G15" s="31" t="s">
        <v>18</v>
      </c>
      <c r="H15" s="58" t="n">
        <v>1500</v>
      </c>
      <c r="I15" s="33"/>
      <c r="J15" s="27"/>
    </row>
    <row r="16" customFormat="false" ht="15.75" hidden="false" customHeight="false" outlineLevel="0" collapsed="false">
      <c r="A16" s="17" t="s">
        <v>19</v>
      </c>
      <c r="B16" s="18"/>
      <c r="C16" s="41" t="n">
        <f aca="false">SUM(C13:C15)</f>
        <v>27500</v>
      </c>
      <c r="D16" s="41" t="n">
        <f aca="false">SUM(D13:D15)</f>
        <v>27500</v>
      </c>
      <c r="E16" s="41" t="n">
        <f aca="false">SUM(E13:E15)</f>
        <v>25000</v>
      </c>
      <c r="F16" s="41" t="n">
        <f aca="false">SUM(F13:F15)</f>
        <v>18000</v>
      </c>
      <c r="G16" s="42"/>
      <c r="H16" s="41" t="n">
        <f aca="false">SUM(H13:H15)</f>
        <v>18000</v>
      </c>
      <c r="I16" s="43"/>
      <c r="J16" s="44"/>
    </row>
    <row r="17" customFormat="false" ht="15.75" hidden="false" customHeight="false" outlineLevel="0" collapsed="false">
      <c r="A17" s="45"/>
      <c r="B17" s="46"/>
      <c r="C17" s="59"/>
      <c r="D17" s="59"/>
      <c r="E17" s="47"/>
      <c r="F17" s="48"/>
      <c r="G17" s="49"/>
      <c r="H17" s="50"/>
      <c r="I17" s="51"/>
      <c r="J17" s="51"/>
    </row>
    <row r="18" customFormat="false" ht="15.75" hidden="false" customHeight="false" outlineLevel="0" collapsed="false">
      <c r="A18" s="17" t="s">
        <v>20</v>
      </c>
      <c r="B18" s="18"/>
      <c r="C18" s="52"/>
      <c r="D18" s="52"/>
      <c r="E18" s="52"/>
      <c r="F18" s="52"/>
      <c r="G18" s="25"/>
      <c r="H18" s="53"/>
      <c r="I18" s="21"/>
      <c r="J18" s="21"/>
    </row>
    <row r="19" customFormat="false" ht="15.75" hidden="false" customHeight="false" outlineLevel="0" collapsed="false">
      <c r="A19" s="22" t="s">
        <v>21</v>
      </c>
      <c r="B19" s="54"/>
      <c r="C19" s="55" t="n">
        <v>43000</v>
      </c>
      <c r="D19" s="55" t="n">
        <v>35000</v>
      </c>
      <c r="E19" s="55" t="n">
        <v>33000</v>
      </c>
      <c r="F19" s="55" t="n">
        <v>43000</v>
      </c>
      <c r="G19" s="31"/>
      <c r="H19" s="56" t="n">
        <v>24222</v>
      </c>
      <c r="I19" s="33"/>
      <c r="J19" s="27"/>
    </row>
    <row r="20" customFormat="false" ht="15.75" hidden="false" customHeight="false" outlineLevel="0" collapsed="false">
      <c r="A20" s="28" t="s">
        <v>22</v>
      </c>
      <c r="B20" s="57"/>
      <c r="C20" s="30" t="n">
        <v>9500</v>
      </c>
      <c r="D20" s="30" t="n">
        <v>7000</v>
      </c>
      <c r="E20" s="30" t="n">
        <v>6000</v>
      </c>
      <c r="F20" s="30" t="n">
        <v>10800</v>
      </c>
      <c r="G20" s="31"/>
      <c r="H20" s="32" t="n">
        <v>3372</v>
      </c>
      <c r="I20" s="33"/>
      <c r="J20" s="27"/>
    </row>
    <row r="21" customFormat="false" ht="15.75" hidden="false" customHeight="false" outlineLevel="0" collapsed="false">
      <c r="A21" s="28" t="s">
        <v>23</v>
      </c>
      <c r="B21" s="57"/>
      <c r="C21" s="30" t="n">
        <v>3000</v>
      </c>
      <c r="D21" s="30" t="n">
        <v>3000</v>
      </c>
      <c r="E21" s="30" t="n">
        <v>3000</v>
      </c>
      <c r="F21" s="30" t="n">
        <v>3600</v>
      </c>
      <c r="G21" s="31"/>
      <c r="H21" s="32" t="n">
        <v>2423</v>
      </c>
      <c r="I21" s="33"/>
      <c r="J21" s="27"/>
    </row>
    <row r="22" customFormat="false" ht="15.75" hidden="false" customHeight="false" outlineLevel="0" collapsed="false">
      <c r="A22" s="34" t="s">
        <v>24</v>
      </c>
      <c r="B22" s="35"/>
      <c r="C22" s="39"/>
      <c r="D22" s="39"/>
      <c r="E22" s="36"/>
      <c r="F22" s="36"/>
      <c r="G22" s="31"/>
      <c r="H22" s="58" t="n">
        <v>2511</v>
      </c>
      <c r="I22" s="33"/>
      <c r="J22" s="40"/>
    </row>
    <row r="23" customFormat="false" ht="15.75" hidden="false" customHeight="false" outlineLevel="0" collapsed="false">
      <c r="A23" s="17" t="s">
        <v>19</v>
      </c>
      <c r="B23" s="18"/>
      <c r="C23" s="41" t="n">
        <f aca="false">SUM(C19:C22)</f>
        <v>55500</v>
      </c>
      <c r="D23" s="41" t="n">
        <f aca="false">SUM(D19:D22)</f>
        <v>45000</v>
      </c>
      <c r="E23" s="41" t="n">
        <f aca="false">SUM(E19:E22)</f>
        <v>42000</v>
      </c>
      <c r="F23" s="41" t="n">
        <f aca="false">SUM(F19:F22)</f>
        <v>57400</v>
      </c>
      <c r="G23" s="42"/>
      <c r="H23" s="41" t="n">
        <f aca="false">SUM(H19:H22)</f>
        <v>32528</v>
      </c>
      <c r="I23" s="43"/>
      <c r="J23" s="44"/>
    </row>
    <row r="24" customFormat="false" ht="15.75" hidden="false" customHeight="false" outlineLevel="0" collapsed="false">
      <c r="A24" s="45"/>
      <c r="B24" s="46"/>
      <c r="C24" s="60"/>
      <c r="D24" s="60"/>
      <c r="E24" s="47"/>
      <c r="F24" s="48"/>
      <c r="G24" s="49"/>
      <c r="H24" s="50"/>
      <c r="I24" s="51"/>
      <c r="J24" s="51"/>
    </row>
    <row r="25" customFormat="false" ht="15.75" hidden="false" customHeight="false" outlineLevel="0" collapsed="false">
      <c r="A25" s="17" t="s">
        <v>25</v>
      </c>
      <c r="B25" s="17"/>
      <c r="C25" s="53"/>
      <c r="D25" s="53"/>
      <c r="E25" s="52"/>
      <c r="F25" s="52"/>
      <c r="G25" s="25"/>
      <c r="H25" s="61"/>
      <c r="I25" s="21"/>
      <c r="J25" s="21"/>
    </row>
    <row r="26" customFormat="false" ht="15.75" hidden="false" customHeight="false" outlineLevel="0" collapsed="false">
      <c r="A26" s="22" t="s">
        <v>26</v>
      </c>
      <c r="B26" s="54"/>
      <c r="C26" s="55" t="n">
        <v>2500</v>
      </c>
      <c r="D26" s="55" t="n">
        <v>2500</v>
      </c>
      <c r="E26" s="55" t="n">
        <v>2000</v>
      </c>
      <c r="F26" s="55" t="n">
        <v>1250</v>
      </c>
      <c r="G26" s="31"/>
      <c r="H26" s="56" t="n">
        <v>1033</v>
      </c>
      <c r="I26" s="33"/>
      <c r="J26" s="40"/>
    </row>
    <row r="27" customFormat="false" ht="15.75" hidden="false" customHeight="false" outlineLevel="0" collapsed="false">
      <c r="A27" s="28" t="s">
        <v>27</v>
      </c>
      <c r="B27" s="57"/>
      <c r="C27" s="30" t="n">
        <v>4500</v>
      </c>
      <c r="D27" s="30" t="n">
        <v>4500</v>
      </c>
      <c r="E27" s="30" t="n">
        <v>4000</v>
      </c>
      <c r="F27" s="30" t="n">
        <v>3000</v>
      </c>
      <c r="G27" s="31"/>
      <c r="H27" s="32" t="n">
        <v>0</v>
      </c>
      <c r="I27" s="51"/>
      <c r="J27" s="51"/>
    </row>
    <row r="28" customFormat="false" ht="12.75" hidden="false" customHeight="false" outlineLevel="0" collapsed="false">
      <c r="A28" s="34" t="s">
        <v>28</v>
      </c>
      <c r="B28" s="62"/>
      <c r="C28" s="36" t="n">
        <v>4000</v>
      </c>
      <c r="D28" s="36" t="n">
        <v>3000</v>
      </c>
      <c r="E28" s="36" t="n">
        <v>2000</v>
      </c>
      <c r="F28" s="36" t="n">
        <v>1000</v>
      </c>
      <c r="G28" s="31"/>
      <c r="H28" s="58" t="n">
        <v>0</v>
      </c>
      <c r="I28" s="33"/>
      <c r="J28" s="40"/>
    </row>
    <row r="29" customFormat="false" ht="15.75" hidden="false" customHeight="false" outlineLevel="0" collapsed="false">
      <c r="A29" s="17" t="s">
        <v>19</v>
      </c>
      <c r="B29" s="18"/>
      <c r="C29" s="63" t="n">
        <f aca="false">SUM(C26:C28)</f>
        <v>11000</v>
      </c>
      <c r="D29" s="41" t="n">
        <f aca="false">SUM(D26:D28)</f>
        <v>10000</v>
      </c>
      <c r="E29" s="41" t="n">
        <f aca="false">SUM(E26:E28)</f>
        <v>8000</v>
      </c>
      <c r="F29" s="41" t="n">
        <f aca="false">SUM(F26:F28)</f>
        <v>5250</v>
      </c>
      <c r="G29" s="42"/>
      <c r="H29" s="41" t="n">
        <f aca="false">SUM(H26:H28)</f>
        <v>1033</v>
      </c>
      <c r="I29" s="43"/>
      <c r="J29" s="64"/>
    </row>
    <row r="30" customFormat="false" ht="15.75" hidden="false" customHeight="false" outlineLevel="0" collapsed="false">
      <c r="A30" s="45"/>
      <c r="B30" s="46"/>
      <c r="C30" s="60"/>
      <c r="D30" s="60"/>
      <c r="E30" s="47"/>
      <c r="F30" s="48"/>
      <c r="G30" s="49"/>
      <c r="H30" s="65"/>
      <c r="I30" s="51"/>
      <c r="J30" s="51"/>
    </row>
    <row r="31" customFormat="false" ht="15.75" hidden="false" customHeight="false" outlineLevel="0" collapsed="false">
      <c r="A31" s="17" t="s">
        <v>29</v>
      </c>
      <c r="B31" s="18"/>
      <c r="C31" s="53"/>
      <c r="D31" s="53"/>
      <c r="E31" s="52"/>
      <c r="F31" s="52"/>
      <c r="G31" s="25"/>
      <c r="H31" s="53"/>
      <c r="I31" s="21"/>
      <c r="J31" s="21"/>
    </row>
    <row r="32" customFormat="false" ht="15.75" hidden="false" customHeight="false" outlineLevel="0" collapsed="false">
      <c r="A32" s="66" t="s">
        <v>30</v>
      </c>
      <c r="B32" s="18"/>
      <c r="C32" s="67" t="n">
        <v>1300</v>
      </c>
      <c r="D32" s="67" t="n">
        <v>1000</v>
      </c>
      <c r="E32" s="67" t="n">
        <v>700</v>
      </c>
      <c r="F32" s="67" t="n">
        <v>300</v>
      </c>
      <c r="G32" s="31"/>
      <c r="H32" s="53" t="n">
        <v>0</v>
      </c>
      <c r="I32" s="64"/>
      <c r="J32" s="64"/>
    </row>
    <row r="33" customFormat="false" ht="15.75" hidden="false" customHeight="false" outlineLevel="0" collapsed="false">
      <c r="A33" s="17" t="s">
        <v>19</v>
      </c>
      <c r="B33" s="18"/>
      <c r="C33" s="41" t="n">
        <f aca="false">SUM(C32:C32)</f>
        <v>1300</v>
      </c>
      <c r="D33" s="41" t="n">
        <f aca="false">SUM(D32:D32)</f>
        <v>1000</v>
      </c>
      <c r="E33" s="41" t="n">
        <f aca="false">SUM(E32:E32)</f>
        <v>700</v>
      </c>
      <c r="F33" s="41" t="n">
        <f aca="false">SUM(F32:F32)</f>
        <v>300</v>
      </c>
      <c r="G33" s="31"/>
      <c r="H33" s="41" t="n">
        <f aca="false">SUM(H32:H32)</f>
        <v>0</v>
      </c>
      <c r="I33" s="64"/>
      <c r="J33" s="64"/>
    </row>
    <row r="34" customFormat="false" ht="15.75" hidden="false" customHeight="false" outlineLevel="0" collapsed="false">
      <c r="A34" s="45"/>
      <c r="B34" s="46"/>
      <c r="C34" s="59"/>
      <c r="D34" s="59"/>
      <c r="E34" s="47"/>
      <c r="F34" s="48"/>
      <c r="G34" s="49"/>
      <c r="H34" s="50"/>
      <c r="I34" s="51"/>
      <c r="J34" s="51"/>
    </row>
    <row r="35" customFormat="false" ht="15.75" hidden="false" customHeight="false" outlineLevel="0" collapsed="false">
      <c r="A35" s="17" t="s">
        <v>31</v>
      </c>
      <c r="B35" s="18"/>
      <c r="C35" s="41"/>
      <c r="D35" s="41"/>
      <c r="E35" s="52"/>
      <c r="F35" s="52"/>
      <c r="G35" s="25"/>
      <c r="H35" s="53"/>
      <c r="I35" s="21"/>
      <c r="J35" s="21"/>
    </row>
    <row r="36" customFormat="false" ht="15.75" hidden="false" customHeight="false" outlineLevel="0" collapsed="false">
      <c r="A36" s="22" t="s">
        <v>32</v>
      </c>
      <c r="B36" s="54"/>
      <c r="C36" s="55" t="n">
        <v>2000</v>
      </c>
      <c r="D36" s="55" t="n">
        <v>2000</v>
      </c>
      <c r="E36" s="55" t="n">
        <v>1500</v>
      </c>
      <c r="F36" s="55" t="n">
        <v>1500</v>
      </c>
      <c r="G36" s="31"/>
      <c r="H36" s="56" t="n">
        <v>11272</v>
      </c>
      <c r="I36" s="40"/>
      <c r="J36" s="40"/>
    </row>
    <row r="37" customFormat="false" ht="15.75" hidden="false" customHeight="false" outlineLevel="0" collapsed="false">
      <c r="A37" s="28" t="s">
        <v>33</v>
      </c>
      <c r="B37" s="57"/>
      <c r="C37" s="30" t="n">
        <v>500</v>
      </c>
      <c r="D37" s="30" t="n">
        <v>350</v>
      </c>
      <c r="E37" s="30" t="n">
        <v>250</v>
      </c>
      <c r="F37" s="68" t="n">
        <v>0</v>
      </c>
      <c r="G37" s="38"/>
      <c r="H37" s="32" t="n">
        <v>0</v>
      </c>
      <c r="I37" s="51"/>
      <c r="J37" s="51"/>
    </row>
    <row r="38" customFormat="false" ht="15.75" hidden="false" customHeight="false" outlineLevel="0" collapsed="false">
      <c r="A38" s="34" t="s">
        <v>34</v>
      </c>
      <c r="B38" s="35"/>
      <c r="C38" s="36" t="n">
        <v>200</v>
      </c>
      <c r="D38" s="36" t="n">
        <v>200</v>
      </c>
      <c r="E38" s="36" t="n">
        <v>100</v>
      </c>
      <c r="F38" s="36" t="n">
        <v>200</v>
      </c>
      <c r="G38" s="31"/>
      <c r="H38" s="39" t="n">
        <v>0</v>
      </c>
      <c r="I38" s="40"/>
      <c r="J38" s="40"/>
    </row>
    <row r="39" customFormat="false" ht="15.75" hidden="false" customHeight="false" outlineLevel="0" collapsed="false">
      <c r="A39" s="17" t="s">
        <v>19</v>
      </c>
      <c r="B39" s="18"/>
      <c r="C39" s="41" t="n">
        <f aca="false">SUM(C36:C38)</f>
        <v>2700</v>
      </c>
      <c r="D39" s="41" t="n">
        <f aca="false">SUM(D36:D38)</f>
        <v>2550</v>
      </c>
      <c r="E39" s="41" t="n">
        <f aca="false">SUM(E36:E38)</f>
        <v>1850</v>
      </c>
      <c r="F39" s="41" t="n">
        <f aca="false">SUM(F36:F38)</f>
        <v>1700</v>
      </c>
      <c r="G39" s="42"/>
      <c r="H39" s="41" t="n">
        <f aca="false">SUM(H36:H38)</f>
        <v>11272</v>
      </c>
      <c r="I39" s="43"/>
      <c r="J39" s="64"/>
    </row>
    <row r="40" customFormat="false" ht="15.75" hidden="false" customHeight="false" outlineLevel="0" collapsed="false">
      <c r="A40" s="45"/>
      <c r="B40" s="46"/>
      <c r="C40" s="59"/>
      <c r="D40" s="59"/>
      <c r="E40" s="47"/>
      <c r="F40" s="48"/>
      <c r="G40" s="49"/>
      <c r="H40" s="50"/>
      <c r="I40" s="51"/>
      <c r="J40" s="51"/>
    </row>
    <row r="41" customFormat="false" ht="15.75" hidden="false" customHeight="false" outlineLevel="0" collapsed="false">
      <c r="A41" s="17" t="s">
        <v>35</v>
      </c>
      <c r="B41" s="18"/>
      <c r="C41" s="53"/>
      <c r="D41" s="53"/>
      <c r="E41" s="52"/>
      <c r="F41" s="52"/>
      <c r="G41" s="25"/>
      <c r="H41" s="53"/>
      <c r="I41" s="21"/>
      <c r="J41" s="21"/>
    </row>
    <row r="42" customFormat="false" ht="15.75" hidden="false" customHeight="false" outlineLevel="0" collapsed="false">
      <c r="A42" s="22" t="s">
        <v>36</v>
      </c>
      <c r="B42" s="54"/>
      <c r="C42" s="55" t="n">
        <v>4000</v>
      </c>
      <c r="D42" s="55" t="n">
        <v>4000</v>
      </c>
      <c r="E42" s="55" t="n">
        <v>4000</v>
      </c>
      <c r="F42" s="55" t="n">
        <v>4200</v>
      </c>
      <c r="G42" s="31"/>
      <c r="H42" s="56" t="n">
        <v>3395</v>
      </c>
      <c r="I42" s="33"/>
      <c r="J42" s="27"/>
    </row>
    <row r="43" customFormat="false" ht="12.75" hidden="false" customHeight="false" outlineLevel="0" collapsed="false">
      <c r="A43" s="28" t="s">
        <v>37</v>
      </c>
      <c r="B43" s="29"/>
      <c r="C43" s="30" t="n">
        <v>500</v>
      </c>
      <c r="D43" s="30" t="n">
        <v>2500</v>
      </c>
      <c r="E43" s="30" t="n">
        <v>500</v>
      </c>
      <c r="F43" s="30" t="n">
        <v>1300</v>
      </c>
      <c r="G43" s="31"/>
      <c r="H43" s="32" t="n">
        <v>0</v>
      </c>
      <c r="I43" s="40"/>
      <c r="J43" s="27"/>
    </row>
    <row r="44" customFormat="false" ht="15.75" hidden="false" customHeight="false" outlineLevel="0" collapsed="false">
      <c r="A44" s="28" t="s">
        <v>38</v>
      </c>
      <c r="B44" s="57"/>
      <c r="C44" s="30" t="n">
        <v>1000</v>
      </c>
      <c r="D44" s="30" t="n">
        <v>1000</v>
      </c>
      <c r="E44" s="30" t="n">
        <v>1000</v>
      </c>
      <c r="F44" s="30" t="n">
        <v>4000</v>
      </c>
      <c r="G44" s="31"/>
      <c r="H44" s="32" t="n">
        <v>3959</v>
      </c>
      <c r="I44" s="51"/>
      <c r="J44" s="51"/>
    </row>
    <row r="45" customFormat="false" ht="15.75" hidden="false" customHeight="false" outlineLevel="0" collapsed="false">
      <c r="A45" s="28" t="s">
        <v>39</v>
      </c>
      <c r="B45" s="57"/>
      <c r="C45" s="30" t="n">
        <v>3000</v>
      </c>
      <c r="D45" s="30" t="n">
        <v>3000</v>
      </c>
      <c r="E45" s="30" t="n">
        <v>3000</v>
      </c>
      <c r="F45" s="30" t="n">
        <v>1000</v>
      </c>
      <c r="G45" s="31"/>
      <c r="H45" s="32" t="n">
        <v>0</v>
      </c>
      <c r="I45" s="51"/>
      <c r="J45" s="51"/>
    </row>
    <row r="46" customFormat="false" ht="15.75" hidden="false" customHeight="false" outlineLevel="0" collapsed="false">
      <c r="A46" s="34" t="s">
        <v>40</v>
      </c>
      <c r="B46" s="35"/>
      <c r="C46" s="36" t="n">
        <v>1000</v>
      </c>
      <c r="D46" s="36" t="n">
        <v>1000</v>
      </c>
      <c r="E46" s="36" t="n">
        <v>1000</v>
      </c>
      <c r="F46" s="37" t="n">
        <v>0</v>
      </c>
      <c r="G46" s="38"/>
      <c r="H46" s="39" t="n">
        <v>0</v>
      </c>
      <c r="I46" s="51"/>
      <c r="J46" s="51"/>
    </row>
    <row r="47" customFormat="false" ht="15.75" hidden="false" customHeight="false" outlineLevel="0" collapsed="false">
      <c r="A47" s="17" t="s">
        <v>19</v>
      </c>
      <c r="B47" s="18"/>
      <c r="C47" s="41" t="n">
        <f aca="false">SUM(C42:C46)</f>
        <v>9500</v>
      </c>
      <c r="D47" s="41" t="n">
        <f aca="false">SUM(D42:D46)</f>
        <v>11500</v>
      </c>
      <c r="E47" s="41" t="n">
        <f aca="false">SUM(E42:E46)</f>
        <v>9500</v>
      </c>
      <c r="F47" s="41" t="n">
        <f aca="false">SUM(F42:F46)</f>
        <v>10500</v>
      </c>
      <c r="G47" s="42"/>
      <c r="H47" s="41" t="n">
        <f aca="false">SUM(H42:H46)</f>
        <v>7354</v>
      </c>
      <c r="I47" s="43"/>
      <c r="J47" s="44"/>
    </row>
    <row r="48" customFormat="false" ht="15.75" hidden="false" customHeight="false" outlineLevel="0" collapsed="false">
      <c r="A48" s="45"/>
      <c r="B48" s="46"/>
      <c r="C48" s="47"/>
      <c r="D48" s="47"/>
      <c r="E48" s="47"/>
      <c r="F48" s="48"/>
      <c r="G48" s="49"/>
      <c r="H48" s="50"/>
      <c r="I48" s="51"/>
      <c r="J48" s="51"/>
    </row>
    <row r="49" customFormat="false" ht="15.75" hidden="false" customHeight="false" outlineLevel="0" collapsed="false">
      <c r="A49" s="17" t="s">
        <v>41</v>
      </c>
      <c r="B49" s="18"/>
      <c r="C49" s="52"/>
      <c r="D49" s="52"/>
      <c r="E49" s="52"/>
      <c r="F49" s="52"/>
      <c r="G49" s="25"/>
      <c r="H49" s="53"/>
      <c r="I49" s="21"/>
      <c r="J49" s="21"/>
    </row>
    <row r="50" customFormat="false" ht="15.75" hidden="false" customHeight="false" outlineLevel="0" collapsed="false">
      <c r="A50" s="22" t="s">
        <v>42</v>
      </c>
      <c r="B50" s="54"/>
      <c r="C50" s="55" t="n">
        <v>1000</v>
      </c>
      <c r="D50" s="55" t="n">
        <v>1000</v>
      </c>
      <c r="E50" s="55" t="n">
        <v>1000</v>
      </c>
      <c r="F50" s="55" t="n">
        <v>700</v>
      </c>
      <c r="G50" s="31"/>
      <c r="H50" s="56" t="n">
        <v>2286</v>
      </c>
      <c r="I50" s="40"/>
      <c r="J50" s="40"/>
    </row>
    <row r="51" customFormat="false" ht="15.75" hidden="false" customHeight="false" outlineLevel="0" collapsed="false">
      <c r="A51" s="28" t="s">
        <v>43</v>
      </c>
      <c r="B51" s="57"/>
      <c r="C51" s="69" t="n">
        <v>0</v>
      </c>
      <c r="D51" s="69" t="n">
        <v>0</v>
      </c>
      <c r="E51" s="69" t="n">
        <v>0</v>
      </c>
      <c r="F51" s="69" t="n">
        <v>0</v>
      </c>
      <c r="G51" s="25"/>
      <c r="H51" s="32" t="n">
        <v>265</v>
      </c>
      <c r="I51" s="40"/>
      <c r="J51" s="40"/>
    </row>
    <row r="52" customFormat="false" ht="15.75" hidden="false" customHeight="false" outlineLevel="0" collapsed="false">
      <c r="A52" s="28" t="s">
        <v>44</v>
      </c>
      <c r="B52" s="57"/>
      <c r="C52" s="30" t="n">
        <v>500</v>
      </c>
      <c r="D52" s="30" t="n">
        <v>500</v>
      </c>
      <c r="E52" s="30" t="n">
        <v>500</v>
      </c>
      <c r="F52" s="30" t="n">
        <v>300</v>
      </c>
      <c r="G52" s="31"/>
      <c r="H52" s="32" t="n">
        <v>702</v>
      </c>
      <c r="I52" s="40"/>
      <c r="J52" s="40"/>
    </row>
    <row r="53" customFormat="false" ht="15.75" hidden="false" customHeight="false" outlineLevel="0" collapsed="false">
      <c r="A53" s="28" t="s">
        <v>45</v>
      </c>
      <c r="B53" s="57"/>
      <c r="C53" s="69" t="n">
        <v>0</v>
      </c>
      <c r="D53" s="69" t="n">
        <v>0</v>
      </c>
      <c r="E53" s="30" t="n">
        <v>500</v>
      </c>
      <c r="F53" s="69" t="n">
        <v>0</v>
      </c>
      <c r="G53" s="25"/>
      <c r="H53" s="70" t="n">
        <v>0</v>
      </c>
      <c r="I53" s="21"/>
      <c r="J53" s="40"/>
    </row>
    <row r="54" customFormat="false" ht="15.75" hidden="false" customHeight="false" outlineLevel="0" collapsed="false">
      <c r="A54" s="34" t="s">
        <v>46</v>
      </c>
      <c r="B54" s="35"/>
      <c r="C54" s="36" t="n">
        <v>1500</v>
      </c>
      <c r="D54" s="36" t="n">
        <v>1500</v>
      </c>
      <c r="E54" s="36" t="n">
        <v>1500</v>
      </c>
      <c r="F54" s="36" t="n">
        <v>300</v>
      </c>
      <c r="G54" s="31"/>
      <c r="H54" s="39" t="n">
        <v>0</v>
      </c>
      <c r="I54" s="40"/>
      <c r="J54" s="40"/>
    </row>
    <row r="55" customFormat="false" ht="15.75" hidden="false" customHeight="false" outlineLevel="0" collapsed="false">
      <c r="A55" s="17" t="s">
        <v>19</v>
      </c>
      <c r="B55" s="18"/>
      <c r="C55" s="41" t="n">
        <f aca="false">SUM(C50:C54)</f>
        <v>3000</v>
      </c>
      <c r="D55" s="41" t="n">
        <f aca="false">SUM(D50:D54)</f>
        <v>3000</v>
      </c>
      <c r="E55" s="41" t="n">
        <f aca="false">SUM(E50:E54)</f>
        <v>3500</v>
      </c>
      <c r="F55" s="41" t="n">
        <f aca="false">SUM(F50:F54)</f>
        <v>1300</v>
      </c>
      <c r="G55" s="42"/>
      <c r="H55" s="41" t="n">
        <f aca="false">SUM(H50:H54)</f>
        <v>3253</v>
      </c>
      <c r="I55" s="43"/>
      <c r="J55" s="44"/>
    </row>
    <row r="56" customFormat="false" ht="15.75" hidden="false" customHeight="false" outlineLevel="0" collapsed="false">
      <c r="A56" s="45"/>
      <c r="B56" s="46"/>
      <c r="C56" s="59"/>
      <c r="D56" s="59"/>
      <c r="E56" s="47"/>
      <c r="F56" s="48"/>
      <c r="G56" s="49"/>
      <c r="H56" s="65"/>
      <c r="I56" s="51"/>
      <c r="J56" s="51"/>
    </row>
    <row r="57" customFormat="false" ht="15.75" hidden="false" customHeight="false" outlineLevel="0" collapsed="false">
      <c r="A57" s="17" t="s">
        <v>47</v>
      </c>
      <c r="B57" s="17"/>
      <c r="C57" s="52"/>
      <c r="D57" s="52"/>
      <c r="E57" s="52"/>
      <c r="F57" s="52"/>
      <c r="G57" s="25"/>
      <c r="H57" s="53"/>
      <c r="I57" s="21"/>
      <c r="J57" s="21"/>
    </row>
    <row r="58" customFormat="false" ht="15.75" hidden="false" customHeight="false" outlineLevel="0" collapsed="false">
      <c r="A58" s="22" t="s">
        <v>48</v>
      </c>
      <c r="B58" s="54"/>
      <c r="C58" s="55" t="n">
        <v>1000</v>
      </c>
      <c r="D58" s="55" t="n">
        <v>1000</v>
      </c>
      <c r="E58" s="55" t="n">
        <v>1000</v>
      </c>
      <c r="F58" s="55" t="n">
        <v>1000</v>
      </c>
      <c r="G58" s="31"/>
      <c r="H58" s="56" t="n">
        <v>1019</v>
      </c>
      <c r="I58" s="40"/>
      <c r="J58" s="40"/>
    </row>
    <row r="59" customFormat="false" ht="15.75" hidden="false" customHeight="false" outlineLevel="0" collapsed="false">
      <c r="A59" s="28" t="s">
        <v>49</v>
      </c>
      <c r="B59" s="57"/>
      <c r="C59" s="30" t="n">
        <v>1000</v>
      </c>
      <c r="D59" s="30" t="n">
        <v>1000</v>
      </c>
      <c r="E59" s="30" t="n">
        <v>1000</v>
      </c>
      <c r="F59" s="68" t="n">
        <v>0</v>
      </c>
      <c r="G59" s="38"/>
      <c r="H59" s="70" t="n">
        <v>0</v>
      </c>
      <c r="I59" s="51"/>
      <c r="J59" s="51"/>
    </row>
    <row r="60" customFormat="false" ht="12.75" hidden="false" customHeight="false" outlineLevel="0" collapsed="false">
      <c r="A60" s="28" t="s">
        <v>50</v>
      </c>
      <c r="B60" s="29"/>
      <c r="C60" s="30" t="n">
        <v>1500</v>
      </c>
      <c r="D60" s="30" t="n">
        <v>1500</v>
      </c>
      <c r="E60" s="30" t="n">
        <v>1500</v>
      </c>
      <c r="F60" s="30" t="n">
        <v>1300</v>
      </c>
      <c r="G60" s="31"/>
      <c r="H60" s="32" t="n">
        <v>5254</v>
      </c>
      <c r="I60" s="33"/>
      <c r="J60" s="27"/>
    </row>
    <row r="61" customFormat="false" ht="15.75" hidden="false" customHeight="false" outlineLevel="0" collapsed="false">
      <c r="A61" s="28" t="s">
        <v>51</v>
      </c>
      <c r="B61" s="57"/>
      <c r="C61" s="30" t="n">
        <v>5000</v>
      </c>
      <c r="D61" s="30" t="n">
        <v>5000</v>
      </c>
      <c r="E61" s="30" t="n">
        <v>5000</v>
      </c>
      <c r="F61" s="30" t="n">
        <v>5000</v>
      </c>
      <c r="G61" s="31"/>
      <c r="H61" s="32" t="n">
        <v>3699</v>
      </c>
      <c r="I61" s="33"/>
      <c r="J61" s="27"/>
    </row>
    <row r="62" customFormat="false" ht="12.75" hidden="false" customHeight="false" outlineLevel="0" collapsed="false">
      <c r="A62" s="28" t="s">
        <v>52</v>
      </c>
      <c r="B62" s="29"/>
      <c r="C62" s="30" t="n">
        <v>3500</v>
      </c>
      <c r="D62" s="30" t="n">
        <v>3500</v>
      </c>
      <c r="E62" s="30" t="n">
        <v>3500</v>
      </c>
      <c r="F62" s="30" t="n">
        <v>2200</v>
      </c>
      <c r="G62" s="31"/>
      <c r="H62" s="32" t="n">
        <v>2358</v>
      </c>
      <c r="I62" s="33"/>
      <c r="J62" s="40"/>
    </row>
    <row r="63" customFormat="false" ht="12.75" hidden="false" customHeight="false" outlineLevel="0" collapsed="false">
      <c r="A63" s="34" t="s">
        <v>53</v>
      </c>
      <c r="B63" s="62"/>
      <c r="C63" s="58" t="n">
        <v>1500</v>
      </c>
      <c r="D63" s="58" t="n">
        <v>1500</v>
      </c>
      <c r="E63" s="58" t="n">
        <v>1500</v>
      </c>
      <c r="F63" s="36" t="n">
        <v>550</v>
      </c>
      <c r="G63" s="31"/>
      <c r="H63" s="58" t="n">
        <v>932</v>
      </c>
      <c r="I63" s="40"/>
      <c r="J63" s="40"/>
    </row>
    <row r="64" customFormat="false" ht="15.75" hidden="false" customHeight="false" outlineLevel="0" collapsed="false">
      <c r="A64" s="17" t="s">
        <v>19</v>
      </c>
      <c r="B64" s="18"/>
      <c r="C64" s="41" t="n">
        <f aca="false">SUM(C58:C63)</f>
        <v>13500</v>
      </c>
      <c r="D64" s="41" t="n">
        <f aca="false">SUM(D58:D63)</f>
        <v>13500</v>
      </c>
      <c r="E64" s="41" t="n">
        <f aca="false">SUM(E58:E63)</f>
        <v>13500</v>
      </c>
      <c r="F64" s="41" t="n">
        <f aca="false">SUM(F58:F63)</f>
        <v>10050</v>
      </c>
      <c r="G64" s="42"/>
      <c r="H64" s="41" t="n">
        <f aca="false">SUM(H58:H63)</f>
        <v>13262</v>
      </c>
      <c r="I64" s="43"/>
      <c r="J64" s="44"/>
    </row>
    <row r="65" customFormat="false" ht="15.75" hidden="false" customHeight="false" outlineLevel="0" collapsed="false">
      <c r="A65" s="45"/>
      <c r="B65" s="46"/>
      <c r="C65" s="59"/>
      <c r="D65" s="59"/>
      <c r="E65" s="47"/>
      <c r="F65" s="47"/>
      <c r="G65" s="71"/>
      <c r="H65" s="65"/>
      <c r="I65" s="21"/>
      <c r="J65" s="21"/>
    </row>
    <row r="66" customFormat="false" ht="15.75" hidden="false" customHeight="false" outlineLevel="0" collapsed="false">
      <c r="A66" s="17" t="s">
        <v>54</v>
      </c>
      <c r="B66" s="18"/>
      <c r="C66" s="63" t="n">
        <f aca="false">SUM(C64,C47,C55,C39,C33,C29,C23,C16)</f>
        <v>124000</v>
      </c>
      <c r="D66" s="63" t="n">
        <f aca="false">SUM(D64,D47,D55,D39,D33,D29,D23,D16)</f>
        <v>114050</v>
      </c>
      <c r="E66" s="63" t="n">
        <f aca="false">SUM(E64,E47,E55,E39,E33,E29,E23,E16)</f>
        <v>104050</v>
      </c>
      <c r="F66" s="63" t="n">
        <f aca="false">SUM(F64,F47,F55,F39,F33,F29,F23,F16)</f>
        <v>104500</v>
      </c>
      <c r="G66" s="42"/>
      <c r="H66" s="63" t="n">
        <f aca="false">SUM(H64,H47,H55,H39,H33,H29,H23,H16)</f>
        <v>86702</v>
      </c>
      <c r="I66" s="43"/>
      <c r="J66" s="44"/>
    </row>
    <row r="67" customFormat="false" ht="15.75" hidden="false" customHeight="false" outlineLevel="0" collapsed="false">
      <c r="A67" s="72"/>
      <c r="B67" s="46"/>
      <c r="C67" s="73"/>
      <c r="D67" s="73"/>
      <c r="E67" s="73"/>
      <c r="F67" s="73"/>
      <c r="G67" s="74"/>
      <c r="H67" s="75"/>
      <c r="I67" s="43"/>
      <c r="J67" s="44"/>
    </row>
    <row r="68" customFormat="false" ht="12.75" hidden="false" customHeight="false" outlineLevel="0" collapsed="false">
      <c r="A68" s="17" t="s">
        <v>55</v>
      </c>
      <c r="B68" s="17"/>
      <c r="C68" s="41" t="n">
        <f aca="false">C10-C66</f>
        <v>1000</v>
      </c>
      <c r="D68" s="41" t="n">
        <f aca="false">D10-D66</f>
        <v>950</v>
      </c>
      <c r="E68" s="41" t="n">
        <f aca="false">E10-E66</f>
        <v>950</v>
      </c>
      <c r="F68" s="41" t="n">
        <f aca="false">F10-F66</f>
        <v>-25000</v>
      </c>
      <c r="G68" s="42"/>
      <c r="H68" s="41" t="n">
        <f aca="false">H10-H66</f>
        <v>-9615</v>
      </c>
      <c r="I68" s="43"/>
      <c r="J68" s="44"/>
    </row>
    <row r="69" customFormat="false" ht="15.75" hidden="false" customHeight="false" outlineLevel="0" collapsed="false">
      <c r="A69" s="21"/>
      <c r="B69" s="21"/>
      <c r="C69" s="21"/>
      <c r="D69" s="21"/>
      <c r="F69" s="21"/>
      <c r="G69" s="76"/>
      <c r="I69" s="21"/>
      <c r="J69" s="21"/>
    </row>
    <row r="70" customFormat="false" ht="15.75" hidden="false" customHeight="false" outlineLevel="0" collapsed="false">
      <c r="A70" s="77" t="s">
        <v>56</v>
      </c>
      <c r="B70" s="21"/>
      <c r="C70" s="43"/>
      <c r="D70" s="43"/>
      <c r="E70" s="21"/>
      <c r="F70" s="21"/>
      <c r="G70" s="76"/>
      <c r="I70" s="21"/>
      <c r="J70" s="21"/>
    </row>
    <row r="71" customFormat="false" ht="15.75" hidden="false" customHeight="false" outlineLevel="0" collapsed="false">
      <c r="A71" s="77" t="s">
        <v>57</v>
      </c>
      <c r="B71" s="21"/>
      <c r="C71" s="21"/>
      <c r="D71" s="21"/>
      <c r="E71" s="21"/>
      <c r="F71" s="21"/>
      <c r="G71" s="76"/>
      <c r="I71" s="21"/>
      <c r="J71" s="21"/>
    </row>
    <row r="72" customFormat="false" ht="15.75" hidden="false" customHeight="false" outlineLevel="0" collapsed="false">
      <c r="A72" s="77" t="s">
        <v>58</v>
      </c>
      <c r="B72" s="21"/>
      <c r="C72" s="64"/>
      <c r="D72" s="43"/>
      <c r="E72" s="21"/>
      <c r="F72" s="21"/>
      <c r="G72" s="76"/>
      <c r="I72" s="21"/>
      <c r="J72" s="21"/>
    </row>
    <row r="73" customFormat="false" ht="15.75" hidden="false" customHeight="false" outlineLevel="0" collapsed="false">
      <c r="A73" s="77" t="s">
        <v>59</v>
      </c>
      <c r="B73" s="21"/>
      <c r="C73" s="21"/>
      <c r="D73" s="21"/>
      <c r="E73" s="21"/>
      <c r="F73" s="21"/>
      <c r="G73" s="76"/>
      <c r="I73" s="21"/>
      <c r="J73" s="21"/>
    </row>
    <row r="74" customFormat="false" ht="15.75" hidden="false" customHeight="false" outlineLevel="0" collapsed="false">
      <c r="A74" s="77" t="s">
        <v>60</v>
      </c>
      <c r="B74" s="21"/>
      <c r="C74" s="21"/>
      <c r="D74" s="21"/>
      <c r="E74" s="21"/>
      <c r="F74" s="21"/>
      <c r="G74" s="76"/>
      <c r="I74" s="21"/>
      <c r="J74" s="21"/>
    </row>
    <row r="75" customFormat="false" ht="15.75" hidden="false" customHeight="false" outlineLevel="0" collapsed="false">
      <c r="A75" s="77" t="s">
        <v>61</v>
      </c>
      <c r="B75" s="21"/>
      <c r="C75" s="21"/>
      <c r="D75" s="21"/>
      <c r="E75" s="21"/>
      <c r="F75" s="21"/>
      <c r="G75" s="76"/>
      <c r="I75" s="21"/>
      <c r="J75" s="21"/>
    </row>
    <row r="76" customFormat="false" ht="15.75" hidden="false" customHeight="false" outlineLevel="0" collapsed="false">
      <c r="C76" s="21"/>
      <c r="D76" s="21"/>
    </row>
    <row r="77" customFormat="false" ht="15.75" hidden="false" customHeight="false" outlineLevel="0" collapsed="false">
      <c r="C77" s="21"/>
      <c r="D77" s="21"/>
    </row>
    <row r="78" customFormat="false" ht="15.75" hidden="false" customHeight="false" outlineLevel="0" collapsed="false">
      <c r="C78" s="21"/>
      <c r="D78" s="21"/>
    </row>
    <row r="79" customFormat="false" ht="15.75" hidden="false" customHeight="false" outlineLevel="0" collapsed="false">
      <c r="C79" s="21"/>
      <c r="D79" s="21"/>
    </row>
    <row r="80" customFormat="false" ht="15.75" hidden="false" customHeight="false" outlineLevel="0" collapsed="false">
      <c r="C80" s="21"/>
      <c r="D80" s="21"/>
    </row>
    <row r="81" customFormat="false" ht="15.75" hidden="false" customHeight="false" outlineLevel="0" collapsed="false">
      <c r="C81" s="21"/>
      <c r="D81" s="21"/>
    </row>
    <row r="82" customFormat="false" ht="15.75" hidden="false" customHeight="false" outlineLevel="0" collapsed="false">
      <c r="C82" s="21"/>
      <c r="D82" s="21"/>
    </row>
  </sheetData>
  <mergeCells count="1">
    <mergeCell ref="I1:I2"/>
  </mergeCells>
  <printOptions headings="false" gridLines="false" gridLinesSet="true" horizontalCentered="false" verticalCentered="false"/>
  <pageMargins left="0.747916666666667" right="0.747916666666667" top="0.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D86" activeCellId="0" sqref="D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2.7"/>
    <col collapsed="false" customWidth="true" hidden="false" outlineLevel="0" max="4" min="2" style="77" width="18.7"/>
    <col collapsed="false" customWidth="true" hidden="false" outlineLevel="0" max="5" min="5" style="78" width="4.14"/>
    <col collapsed="false" customWidth="true" hidden="false" outlineLevel="0" max="8" min="6" style="77" width="18.7"/>
    <col collapsed="false" customWidth="true" hidden="false" outlineLevel="0" max="9" min="9" style="77" width="10.85"/>
    <col collapsed="false" customWidth="true" hidden="false" outlineLevel="0" max="10" min="10" style="77" width="11.42"/>
    <col collapsed="false" customWidth="false" hidden="false" outlineLevel="0" max="257" min="11" style="77" width="9.14"/>
  </cols>
  <sheetData>
    <row r="1" customFormat="false" ht="25.5" hidden="false" customHeight="true" outlineLevel="0" collapsed="false">
      <c r="A1" s="79" t="s">
        <v>0</v>
      </c>
      <c r="B1" s="80" t="s">
        <v>1</v>
      </c>
      <c r="C1" s="80" t="s">
        <v>2</v>
      </c>
      <c r="D1" s="80" t="s">
        <v>3</v>
      </c>
      <c r="E1" s="81"/>
      <c r="F1" s="80" t="s">
        <v>62</v>
      </c>
      <c r="G1" s="80" t="s">
        <v>63</v>
      </c>
      <c r="H1" s="82" t="s">
        <v>5</v>
      </c>
      <c r="I1" s="6"/>
      <c r="J1" s="6"/>
    </row>
    <row r="2" customFormat="false" ht="15" hidden="false" customHeight="false" outlineLevel="0" collapsed="false">
      <c r="A2" s="83"/>
      <c r="B2" s="84"/>
      <c r="C2" s="84"/>
      <c r="D2" s="84"/>
      <c r="E2" s="84"/>
      <c r="F2" s="84"/>
      <c r="G2" s="84"/>
      <c r="H2" s="85"/>
      <c r="I2" s="86"/>
      <c r="J2" s="86"/>
    </row>
    <row r="3" customFormat="false" ht="15" hidden="false" customHeight="false" outlineLevel="0" collapsed="false">
      <c r="A3" s="87" t="s">
        <v>6</v>
      </c>
      <c r="B3" s="88"/>
      <c r="C3" s="88"/>
      <c r="D3" s="88"/>
      <c r="E3" s="89"/>
      <c r="F3" s="88"/>
      <c r="G3" s="88"/>
      <c r="H3" s="90"/>
      <c r="I3" s="91"/>
      <c r="J3" s="91"/>
    </row>
    <row r="4" customFormat="false" ht="15" hidden="false" customHeight="false" outlineLevel="0" collapsed="false">
      <c r="A4" s="92" t="s">
        <v>7</v>
      </c>
      <c r="B4" s="56" t="n">
        <v>0</v>
      </c>
      <c r="C4" s="56" t="n">
        <v>0</v>
      </c>
      <c r="D4" s="56" t="n">
        <v>0</v>
      </c>
      <c r="E4" s="93"/>
      <c r="F4" s="56" t="n">
        <v>5261</v>
      </c>
      <c r="G4" s="56" t="n">
        <v>0</v>
      </c>
      <c r="H4" s="94" t="n">
        <v>0</v>
      </c>
      <c r="I4" s="91"/>
      <c r="J4" s="27"/>
    </row>
    <row r="5" customFormat="false" ht="12.75" hidden="false" customHeight="false" outlineLevel="0" collapsed="false">
      <c r="A5" s="95" t="s">
        <v>8</v>
      </c>
      <c r="B5" s="30" t="n">
        <v>5000</v>
      </c>
      <c r="C5" s="30" t="n">
        <v>5000</v>
      </c>
      <c r="D5" s="30" t="n">
        <v>5000</v>
      </c>
      <c r="E5" s="96" t="s">
        <v>64</v>
      </c>
      <c r="F5" s="30" t="n">
        <v>20000</v>
      </c>
      <c r="G5" s="30" t="n">
        <v>29000</v>
      </c>
      <c r="H5" s="97" t="n">
        <v>15300</v>
      </c>
      <c r="I5" s="33"/>
      <c r="J5" s="27"/>
    </row>
    <row r="6" customFormat="false" ht="12.75" hidden="false" customHeight="false" outlineLevel="0" collapsed="false">
      <c r="A6" s="95" t="s">
        <v>9</v>
      </c>
      <c r="B6" s="30" t="n">
        <v>30000</v>
      </c>
      <c r="C6" s="30" t="n">
        <v>30000</v>
      </c>
      <c r="D6" s="30" t="n">
        <v>30000</v>
      </c>
      <c r="E6" s="96" t="s">
        <v>65</v>
      </c>
      <c r="F6" s="30" t="n">
        <v>12238</v>
      </c>
      <c r="G6" s="30" t="n">
        <v>10000</v>
      </c>
      <c r="H6" s="97" t="n">
        <v>13758</v>
      </c>
      <c r="I6" s="33"/>
      <c r="J6" s="27"/>
    </row>
    <row r="7" customFormat="false" ht="12.75" hidden="false" customHeight="false" outlineLevel="0" collapsed="false">
      <c r="A7" s="95" t="s">
        <v>10</v>
      </c>
      <c r="B7" s="30" t="n">
        <v>40000</v>
      </c>
      <c r="C7" s="30" t="n">
        <v>40000</v>
      </c>
      <c r="D7" s="30" t="n">
        <v>40000</v>
      </c>
      <c r="E7" s="96" t="s">
        <v>66</v>
      </c>
      <c r="F7" s="30" t="n">
        <v>39128</v>
      </c>
      <c r="G7" s="30" t="n">
        <v>40500</v>
      </c>
      <c r="H7" s="97" t="n">
        <v>48029</v>
      </c>
      <c r="I7" s="33"/>
      <c r="J7" s="27"/>
    </row>
    <row r="8" customFormat="false" ht="12.75" hidden="false" customHeight="false" outlineLevel="0" collapsed="false">
      <c r="A8" s="95" t="s">
        <v>67</v>
      </c>
      <c r="B8" s="32" t="n">
        <v>45000</v>
      </c>
      <c r="C8" s="32" t="n">
        <v>45000</v>
      </c>
      <c r="D8" s="30" t="n">
        <v>45000</v>
      </c>
      <c r="E8" s="96" t="s">
        <v>68</v>
      </c>
      <c r="F8" s="30" t="n">
        <v>0</v>
      </c>
      <c r="G8" s="30" t="n">
        <v>0</v>
      </c>
      <c r="H8" s="97" t="n">
        <v>1321</v>
      </c>
      <c r="I8" s="33"/>
      <c r="J8" s="27"/>
    </row>
    <row r="9" customFormat="false" ht="15" hidden="false" customHeight="false" outlineLevel="0" collapsed="false">
      <c r="A9" s="98" t="s">
        <v>11</v>
      </c>
      <c r="B9" s="36" t="n">
        <v>50000</v>
      </c>
      <c r="C9" s="36" t="n">
        <v>40000</v>
      </c>
      <c r="D9" s="36" t="n">
        <v>30000</v>
      </c>
      <c r="E9" s="96" t="s">
        <v>69</v>
      </c>
      <c r="F9" s="36" t="n">
        <v>3725</v>
      </c>
      <c r="G9" s="99" t="n">
        <v>0</v>
      </c>
      <c r="H9" s="100" t="n">
        <v>0</v>
      </c>
      <c r="I9" s="40"/>
      <c r="J9" s="40"/>
    </row>
    <row r="10" customFormat="false" ht="12.75" hidden="false" customHeight="false" outlineLevel="0" collapsed="false">
      <c r="A10" s="87" t="s">
        <v>12</v>
      </c>
      <c r="B10" s="41" t="n">
        <f aca="false">SUM(B4:B9)</f>
        <v>170000</v>
      </c>
      <c r="C10" s="41" t="n">
        <f aca="false">SUM(C4:C9)</f>
        <v>160000</v>
      </c>
      <c r="D10" s="41" t="n">
        <f aca="false">SUM(D4:D9)</f>
        <v>150000</v>
      </c>
      <c r="E10" s="42"/>
      <c r="F10" s="41" t="n">
        <f aca="false">SUM(F4:F9)</f>
        <v>80352</v>
      </c>
      <c r="G10" s="41" t="n">
        <f aca="false">SUM(G4:G9)</f>
        <v>79500</v>
      </c>
      <c r="H10" s="101" t="n">
        <f aca="false">SUM(H4:H9)</f>
        <v>78408</v>
      </c>
      <c r="I10" s="43"/>
      <c r="J10" s="44"/>
    </row>
    <row r="11" customFormat="false" ht="15" hidden="false" customHeight="false" outlineLevel="0" collapsed="false">
      <c r="A11" s="102"/>
      <c r="B11" s="103"/>
      <c r="C11" s="103"/>
      <c r="D11" s="103"/>
      <c r="E11" s="103"/>
      <c r="F11" s="103"/>
      <c r="G11" s="104"/>
      <c r="H11" s="105"/>
      <c r="I11" s="106"/>
      <c r="J11" s="106"/>
    </row>
    <row r="12" customFormat="false" ht="15" hidden="false" customHeight="false" outlineLevel="0" collapsed="false">
      <c r="A12" s="87" t="s">
        <v>13</v>
      </c>
      <c r="B12" s="107"/>
      <c r="C12" s="107"/>
      <c r="D12" s="107"/>
      <c r="E12" s="108"/>
      <c r="F12" s="107"/>
      <c r="G12" s="107"/>
      <c r="H12" s="109"/>
      <c r="I12" s="91"/>
      <c r="J12" s="91"/>
    </row>
    <row r="13" customFormat="false" ht="12.75" hidden="false" customHeight="false" outlineLevel="0" collapsed="false">
      <c r="A13" s="92" t="s">
        <v>14</v>
      </c>
      <c r="B13" s="55" t="n">
        <v>15000</v>
      </c>
      <c r="C13" s="55" t="n">
        <v>15000</v>
      </c>
      <c r="D13" s="55" t="n">
        <v>15000</v>
      </c>
      <c r="E13" s="31"/>
      <c r="F13" s="55" t="n">
        <v>10500</v>
      </c>
      <c r="G13" s="55" t="s">
        <v>70</v>
      </c>
      <c r="H13" s="94" t="n">
        <v>14000</v>
      </c>
      <c r="I13" s="33"/>
      <c r="J13" s="27"/>
    </row>
    <row r="14" customFormat="false" ht="12.75" hidden="false" customHeight="false" outlineLevel="0" collapsed="false">
      <c r="A14" s="95" t="s">
        <v>16</v>
      </c>
      <c r="B14" s="30" t="n">
        <v>2500</v>
      </c>
      <c r="C14" s="30" t="n">
        <v>2500</v>
      </c>
      <c r="D14" s="30" t="n">
        <v>2500</v>
      </c>
      <c r="E14" s="31"/>
      <c r="F14" s="30" t="n">
        <v>2500</v>
      </c>
      <c r="G14" s="30" t="n">
        <v>2500</v>
      </c>
      <c r="H14" s="97" t="n">
        <v>2500</v>
      </c>
      <c r="I14" s="33"/>
      <c r="J14" s="40"/>
    </row>
    <row r="15" customFormat="false" ht="12.75" hidden="false" customHeight="false" outlineLevel="0" collapsed="false">
      <c r="A15" s="98" t="s">
        <v>17</v>
      </c>
      <c r="B15" s="36" t="n">
        <v>10000</v>
      </c>
      <c r="C15" s="36" t="n">
        <v>10000</v>
      </c>
      <c r="D15" s="36" t="n">
        <v>7500</v>
      </c>
      <c r="E15" s="31"/>
      <c r="F15" s="36" t="n">
        <v>5000</v>
      </c>
      <c r="G15" s="36" t="s">
        <v>71</v>
      </c>
      <c r="H15" s="100" t="n">
        <v>1500</v>
      </c>
      <c r="I15" s="33"/>
      <c r="J15" s="27"/>
    </row>
    <row r="16" customFormat="false" ht="12.75" hidden="false" customHeight="false" outlineLevel="0" collapsed="false">
      <c r="A16" s="87" t="s">
        <v>19</v>
      </c>
      <c r="B16" s="41" t="n">
        <f aca="false">SUM(B13:B15)</f>
        <v>27500</v>
      </c>
      <c r="C16" s="41" t="n">
        <f aca="false">SUM(C13:C15)</f>
        <v>27500</v>
      </c>
      <c r="D16" s="41" t="n">
        <f aca="false">SUM(D13:D15)</f>
        <v>25000</v>
      </c>
      <c r="E16" s="42"/>
      <c r="F16" s="41" t="n">
        <f aca="false">SUM(F13:F15)</f>
        <v>18000</v>
      </c>
      <c r="G16" s="41" t="n">
        <v>18000</v>
      </c>
      <c r="H16" s="101" t="n">
        <f aca="false">SUM(H13:H15)</f>
        <v>18000</v>
      </c>
      <c r="I16" s="43"/>
      <c r="J16" s="44"/>
    </row>
    <row r="17" customFormat="false" ht="15" hidden="false" customHeight="false" outlineLevel="0" collapsed="false">
      <c r="A17" s="102"/>
      <c r="B17" s="110"/>
      <c r="C17" s="110"/>
      <c r="D17" s="103"/>
      <c r="E17" s="103"/>
      <c r="F17" s="103"/>
      <c r="G17" s="104"/>
      <c r="H17" s="105"/>
      <c r="I17" s="106"/>
      <c r="J17" s="106"/>
    </row>
    <row r="18" customFormat="false" ht="15" hidden="false" customHeight="false" outlineLevel="0" collapsed="false">
      <c r="A18" s="87" t="s">
        <v>20</v>
      </c>
      <c r="B18" s="107"/>
      <c r="C18" s="107"/>
      <c r="D18" s="107"/>
      <c r="E18" s="108"/>
      <c r="F18" s="107"/>
      <c r="G18" s="107"/>
      <c r="H18" s="109"/>
      <c r="I18" s="91"/>
      <c r="J18" s="91"/>
    </row>
    <row r="19" customFormat="false" ht="12.75" hidden="false" customHeight="false" outlineLevel="0" collapsed="false">
      <c r="A19" s="92" t="s">
        <v>21</v>
      </c>
      <c r="B19" s="55" t="n">
        <v>43000</v>
      </c>
      <c r="C19" s="55" t="n">
        <v>35000</v>
      </c>
      <c r="D19" s="55" t="n">
        <v>33000</v>
      </c>
      <c r="E19" s="31"/>
      <c r="F19" s="55" t="n">
        <v>35432</v>
      </c>
      <c r="G19" s="55" t="n">
        <v>43000</v>
      </c>
      <c r="H19" s="94" t="n">
        <v>24222</v>
      </c>
      <c r="I19" s="33"/>
      <c r="J19" s="27"/>
    </row>
    <row r="20" customFormat="false" ht="12.75" hidden="false" customHeight="false" outlineLevel="0" collapsed="false">
      <c r="A20" s="95" t="s">
        <v>22</v>
      </c>
      <c r="B20" s="30" t="n">
        <v>9500</v>
      </c>
      <c r="C20" s="30" t="n">
        <v>7000</v>
      </c>
      <c r="D20" s="30" t="n">
        <v>6000</v>
      </c>
      <c r="E20" s="31"/>
      <c r="F20" s="30" t="n">
        <v>8244</v>
      </c>
      <c r="G20" s="30" t="n">
        <v>10800</v>
      </c>
      <c r="H20" s="97" t="n">
        <v>3372</v>
      </c>
      <c r="I20" s="33"/>
      <c r="J20" s="27"/>
    </row>
    <row r="21" customFormat="false" ht="12.75" hidden="false" customHeight="false" outlineLevel="0" collapsed="false">
      <c r="A21" s="95" t="s">
        <v>23</v>
      </c>
      <c r="B21" s="30" t="n">
        <v>3000</v>
      </c>
      <c r="C21" s="30" t="n">
        <v>3000</v>
      </c>
      <c r="D21" s="30" t="n">
        <v>3000</v>
      </c>
      <c r="E21" s="31"/>
      <c r="F21" s="30" t="n">
        <v>3150</v>
      </c>
      <c r="G21" s="30" t="n">
        <v>3600</v>
      </c>
      <c r="H21" s="97" t="n">
        <v>2423</v>
      </c>
      <c r="I21" s="33"/>
      <c r="J21" s="27"/>
    </row>
    <row r="22" customFormat="false" ht="12.75" hidden="false" customHeight="false" outlineLevel="0" collapsed="false">
      <c r="A22" s="98" t="s">
        <v>24</v>
      </c>
      <c r="B22" s="58"/>
      <c r="C22" s="58"/>
      <c r="D22" s="36"/>
      <c r="E22" s="31"/>
      <c r="F22" s="36"/>
      <c r="G22" s="36"/>
      <c r="H22" s="100" t="n">
        <v>2511</v>
      </c>
      <c r="I22" s="33"/>
      <c r="J22" s="40"/>
    </row>
    <row r="23" customFormat="false" ht="12.75" hidden="false" customHeight="false" outlineLevel="0" collapsed="false">
      <c r="A23" s="87" t="s">
        <v>19</v>
      </c>
      <c r="B23" s="41" t="n">
        <f aca="false">SUM(B19:B22)</f>
        <v>55500</v>
      </c>
      <c r="C23" s="41" t="n">
        <f aca="false">SUM(C19:C22)</f>
        <v>45000</v>
      </c>
      <c r="D23" s="41" t="n">
        <f aca="false">SUM(D19:D22)</f>
        <v>42000</v>
      </c>
      <c r="E23" s="42"/>
      <c r="F23" s="41" t="n">
        <f aca="false">SUM(F19:F22)</f>
        <v>46826</v>
      </c>
      <c r="G23" s="41" t="n">
        <f aca="false">SUM(G19:G22)</f>
        <v>57400</v>
      </c>
      <c r="H23" s="101" t="n">
        <f aca="false">SUM(H19:H22)</f>
        <v>32528</v>
      </c>
      <c r="I23" s="43"/>
      <c r="J23" s="44"/>
    </row>
    <row r="24" customFormat="false" ht="15" hidden="false" customHeight="false" outlineLevel="0" collapsed="false">
      <c r="A24" s="102"/>
      <c r="B24" s="111"/>
      <c r="C24" s="111"/>
      <c r="D24" s="103"/>
      <c r="E24" s="103"/>
      <c r="F24" s="103"/>
      <c r="G24" s="104"/>
      <c r="H24" s="105"/>
      <c r="I24" s="106"/>
      <c r="J24" s="106"/>
    </row>
    <row r="25" customFormat="false" ht="15" hidden="false" customHeight="false" outlineLevel="0" collapsed="false">
      <c r="A25" s="87" t="s">
        <v>25</v>
      </c>
      <c r="B25" s="61"/>
      <c r="C25" s="61"/>
      <c r="D25" s="107"/>
      <c r="E25" s="108"/>
      <c r="F25" s="107"/>
      <c r="G25" s="107"/>
      <c r="H25" s="109"/>
      <c r="I25" s="91"/>
      <c r="J25" s="91"/>
    </row>
    <row r="26" customFormat="false" ht="12.75" hidden="false" customHeight="false" outlineLevel="0" collapsed="false">
      <c r="A26" s="92" t="s">
        <v>26</v>
      </c>
      <c r="B26" s="55" t="n">
        <v>2500</v>
      </c>
      <c r="C26" s="55" t="n">
        <v>2500</v>
      </c>
      <c r="D26" s="55" t="n">
        <v>2000</v>
      </c>
      <c r="E26" s="31"/>
      <c r="F26" s="55" t="n">
        <v>2404</v>
      </c>
      <c r="G26" s="55" t="n">
        <v>1250</v>
      </c>
      <c r="H26" s="94" t="n">
        <v>1033</v>
      </c>
      <c r="I26" s="33"/>
      <c r="J26" s="40"/>
    </row>
    <row r="27" customFormat="false" ht="15" hidden="false" customHeight="false" outlineLevel="0" collapsed="false">
      <c r="A27" s="95" t="s">
        <v>27</v>
      </c>
      <c r="B27" s="30" t="n">
        <v>4500</v>
      </c>
      <c r="C27" s="30" t="n">
        <v>4500</v>
      </c>
      <c r="D27" s="30" t="n">
        <v>4000</v>
      </c>
      <c r="E27" s="31"/>
      <c r="F27" s="30" t="n">
        <v>0</v>
      </c>
      <c r="G27" s="30" t="n">
        <v>3000</v>
      </c>
      <c r="H27" s="97" t="n">
        <v>0</v>
      </c>
      <c r="I27" s="106"/>
      <c r="J27" s="106"/>
    </row>
    <row r="28" customFormat="false" ht="12.75" hidden="false" customHeight="false" outlineLevel="0" collapsed="false">
      <c r="A28" s="95" t="s">
        <v>28</v>
      </c>
      <c r="B28" s="30" t="n">
        <v>4000</v>
      </c>
      <c r="C28" s="30" t="n">
        <v>3000</v>
      </c>
      <c r="D28" s="30" t="n">
        <v>2000</v>
      </c>
      <c r="E28" s="31"/>
      <c r="F28" s="30" t="n">
        <v>0</v>
      </c>
      <c r="G28" s="30" t="n">
        <v>1000</v>
      </c>
      <c r="H28" s="97" t="n">
        <v>0</v>
      </c>
      <c r="I28" s="33"/>
      <c r="J28" s="40"/>
    </row>
    <row r="29" customFormat="false" ht="12.75" hidden="false" customHeight="false" outlineLevel="0" collapsed="false">
      <c r="A29" s="98" t="s">
        <v>72</v>
      </c>
      <c r="B29" s="36" t="n">
        <v>6000</v>
      </c>
      <c r="C29" s="36" t="n">
        <v>6000</v>
      </c>
      <c r="D29" s="36" t="n">
        <v>6000</v>
      </c>
      <c r="E29" s="31"/>
      <c r="F29" s="36" t="n">
        <v>0</v>
      </c>
      <c r="G29" s="36" t="n">
        <v>0</v>
      </c>
      <c r="H29" s="100" t="n">
        <v>0</v>
      </c>
      <c r="I29" s="33"/>
      <c r="J29" s="40"/>
    </row>
    <row r="30" customFormat="false" ht="12.75" hidden="false" customHeight="false" outlineLevel="0" collapsed="false">
      <c r="A30" s="87" t="s">
        <v>19</v>
      </c>
      <c r="B30" s="63" t="n">
        <f aca="false">SUM(B26:B29)</f>
        <v>17000</v>
      </c>
      <c r="C30" s="41" t="n">
        <f aca="false">SUM(C26:C29)</f>
        <v>16000</v>
      </c>
      <c r="D30" s="41" t="n">
        <f aca="false">SUM(D26:D29)</f>
        <v>14000</v>
      </c>
      <c r="E30" s="42"/>
      <c r="F30" s="41" t="n">
        <f aca="false">SUM(F26:F29)</f>
        <v>2404</v>
      </c>
      <c r="G30" s="41" t="n">
        <f aca="false">SUM(G26:G29)</f>
        <v>5250</v>
      </c>
      <c r="H30" s="101" t="n">
        <f aca="false">SUM(H26:H29)</f>
        <v>1033</v>
      </c>
      <c r="I30" s="43"/>
      <c r="J30" s="64"/>
    </row>
    <row r="31" customFormat="false" ht="15" hidden="false" customHeight="false" outlineLevel="0" collapsed="false">
      <c r="A31" s="102"/>
      <c r="B31" s="111"/>
      <c r="C31" s="111"/>
      <c r="D31" s="103"/>
      <c r="E31" s="103"/>
      <c r="F31" s="103"/>
      <c r="G31" s="104"/>
      <c r="H31" s="105"/>
      <c r="I31" s="106"/>
      <c r="J31" s="106"/>
    </row>
    <row r="32" customFormat="false" ht="15" hidden="false" customHeight="false" outlineLevel="0" collapsed="false">
      <c r="A32" s="87" t="s">
        <v>29</v>
      </c>
      <c r="B32" s="61"/>
      <c r="C32" s="61"/>
      <c r="D32" s="107"/>
      <c r="E32" s="108"/>
      <c r="F32" s="107"/>
      <c r="G32" s="107"/>
      <c r="H32" s="109"/>
      <c r="I32" s="91"/>
      <c r="J32" s="91"/>
    </row>
    <row r="33" customFormat="false" ht="15" hidden="false" customHeight="false" outlineLevel="0" collapsed="false">
      <c r="A33" s="92" t="s">
        <v>73</v>
      </c>
      <c r="B33" s="56" t="n">
        <v>9000</v>
      </c>
      <c r="C33" s="56" t="n">
        <v>9000</v>
      </c>
      <c r="D33" s="56" t="n">
        <v>9000</v>
      </c>
      <c r="E33" s="112"/>
      <c r="F33" s="56" t="n">
        <v>0</v>
      </c>
      <c r="G33" s="113" t="n">
        <v>0</v>
      </c>
      <c r="H33" s="94" t="n">
        <v>0</v>
      </c>
      <c r="I33" s="91"/>
      <c r="J33" s="91"/>
    </row>
    <row r="34" customFormat="false" ht="12.75" hidden="false" customHeight="false" outlineLevel="0" collapsed="false">
      <c r="A34" s="98" t="s">
        <v>30</v>
      </c>
      <c r="B34" s="36" t="n">
        <v>1300</v>
      </c>
      <c r="C34" s="36" t="n">
        <v>1000</v>
      </c>
      <c r="D34" s="36" t="n">
        <v>700</v>
      </c>
      <c r="E34" s="31"/>
      <c r="F34" s="36" t="n">
        <v>653</v>
      </c>
      <c r="G34" s="36" t="n">
        <v>300</v>
      </c>
      <c r="H34" s="100" t="n">
        <v>0</v>
      </c>
      <c r="I34" s="64"/>
      <c r="J34" s="64"/>
    </row>
    <row r="35" customFormat="false" ht="12.75" hidden="false" customHeight="false" outlineLevel="0" collapsed="false">
      <c r="A35" s="87" t="s">
        <v>19</v>
      </c>
      <c r="B35" s="41" t="n">
        <f aca="false">SUM(B33:B34)</f>
        <v>10300</v>
      </c>
      <c r="C35" s="41" t="n">
        <f aca="false">SUM(C33:C34)</f>
        <v>10000</v>
      </c>
      <c r="D35" s="41" t="n">
        <f aca="false">SUM(D33:D34)</f>
        <v>9700</v>
      </c>
      <c r="E35" s="42"/>
      <c r="F35" s="41" t="n">
        <f aca="false">SUM(F33:F34)</f>
        <v>653</v>
      </c>
      <c r="G35" s="41" t="n">
        <f aca="false">SUM(G33:G34)</f>
        <v>300</v>
      </c>
      <c r="H35" s="101" t="n">
        <f aca="false">SUM(H33:H34)</f>
        <v>0</v>
      </c>
      <c r="I35" s="64"/>
      <c r="J35" s="64"/>
    </row>
    <row r="36" customFormat="false" ht="15" hidden="false" customHeight="false" outlineLevel="0" collapsed="false">
      <c r="A36" s="102"/>
      <c r="B36" s="110"/>
      <c r="C36" s="110"/>
      <c r="D36" s="103"/>
      <c r="E36" s="103"/>
      <c r="F36" s="103"/>
      <c r="G36" s="104"/>
      <c r="H36" s="105"/>
      <c r="I36" s="106"/>
      <c r="J36" s="106"/>
    </row>
    <row r="37" customFormat="false" ht="15" hidden="false" customHeight="false" outlineLevel="0" collapsed="false">
      <c r="A37" s="87" t="s">
        <v>31</v>
      </c>
      <c r="B37" s="41"/>
      <c r="C37" s="41"/>
      <c r="D37" s="107"/>
      <c r="E37" s="108"/>
      <c r="F37" s="107"/>
      <c r="G37" s="107"/>
      <c r="H37" s="109"/>
      <c r="I37" s="91"/>
      <c r="J37" s="91"/>
    </row>
    <row r="38" customFormat="false" ht="12.75" hidden="false" customHeight="false" outlineLevel="0" collapsed="false">
      <c r="A38" s="92" t="s">
        <v>32</v>
      </c>
      <c r="B38" s="55" t="n">
        <v>2000</v>
      </c>
      <c r="C38" s="55" t="n">
        <v>2000</v>
      </c>
      <c r="D38" s="55" t="n">
        <v>1500</v>
      </c>
      <c r="E38" s="31"/>
      <c r="F38" s="55" t="n">
        <v>0</v>
      </c>
      <c r="G38" s="55" t="n">
        <v>1500</v>
      </c>
      <c r="H38" s="94" t="n">
        <v>11272</v>
      </c>
      <c r="I38" s="40"/>
      <c r="J38" s="40"/>
    </row>
    <row r="39" customFormat="false" ht="15" hidden="false" customHeight="false" outlineLevel="0" collapsed="false">
      <c r="A39" s="95" t="s">
        <v>33</v>
      </c>
      <c r="B39" s="30" t="n">
        <v>500</v>
      </c>
      <c r="C39" s="30" t="n">
        <v>300</v>
      </c>
      <c r="D39" s="30" t="n">
        <v>200</v>
      </c>
      <c r="E39" s="31"/>
      <c r="F39" s="30" t="n">
        <v>0</v>
      </c>
      <c r="G39" s="114" t="n">
        <v>0</v>
      </c>
      <c r="H39" s="97" t="n">
        <v>0</v>
      </c>
      <c r="I39" s="106"/>
      <c r="J39" s="106"/>
    </row>
    <row r="40" customFormat="false" ht="12.75" hidden="false" customHeight="false" outlineLevel="0" collapsed="false">
      <c r="A40" s="95" t="s">
        <v>34</v>
      </c>
      <c r="B40" s="30" t="n">
        <v>200</v>
      </c>
      <c r="C40" s="30" t="n">
        <v>200</v>
      </c>
      <c r="D40" s="30" t="n">
        <v>100</v>
      </c>
      <c r="E40" s="31"/>
      <c r="F40" s="30" t="n">
        <v>0</v>
      </c>
      <c r="G40" s="30" t="n">
        <v>200</v>
      </c>
      <c r="H40" s="97" t="n">
        <v>0</v>
      </c>
      <c r="I40" s="40"/>
      <c r="J40" s="40"/>
    </row>
    <row r="41" customFormat="false" ht="12.75" hidden="false" customHeight="false" outlineLevel="0" collapsed="false">
      <c r="A41" s="98" t="s">
        <v>74</v>
      </c>
      <c r="B41" s="36" t="n">
        <v>7500</v>
      </c>
      <c r="C41" s="36" t="n">
        <v>7500</v>
      </c>
      <c r="D41" s="36" t="n">
        <v>7500</v>
      </c>
      <c r="E41" s="31"/>
      <c r="F41" s="36" t="n">
        <v>0</v>
      </c>
      <c r="G41" s="36" t="n">
        <v>0</v>
      </c>
      <c r="H41" s="100" t="n">
        <v>0</v>
      </c>
      <c r="I41" s="40"/>
      <c r="J41" s="40"/>
    </row>
    <row r="42" customFormat="false" ht="12.75" hidden="false" customHeight="false" outlineLevel="0" collapsed="false">
      <c r="A42" s="87" t="s">
        <v>19</v>
      </c>
      <c r="B42" s="41" t="n">
        <f aca="false">SUM(B38:B41)</f>
        <v>10200</v>
      </c>
      <c r="C42" s="41" t="n">
        <f aca="false">SUM(C38:C41)</f>
        <v>10000</v>
      </c>
      <c r="D42" s="41" t="n">
        <f aca="false">SUM(D38:D41)</f>
        <v>9300</v>
      </c>
      <c r="E42" s="42"/>
      <c r="F42" s="41" t="n">
        <f aca="false">SUM(F38:F41)</f>
        <v>0</v>
      </c>
      <c r="G42" s="41" t="n">
        <f aca="false">SUM(G38:G41)</f>
        <v>1700</v>
      </c>
      <c r="H42" s="101" t="n">
        <f aca="false">SUM(H38:H41)</f>
        <v>11272</v>
      </c>
      <c r="I42" s="43"/>
      <c r="J42" s="64"/>
    </row>
    <row r="43" customFormat="false" ht="15" hidden="false" customHeight="false" outlineLevel="0" collapsed="false">
      <c r="A43" s="102"/>
      <c r="B43" s="110"/>
      <c r="C43" s="110"/>
      <c r="D43" s="103"/>
      <c r="E43" s="103"/>
      <c r="F43" s="103"/>
      <c r="G43" s="104"/>
      <c r="H43" s="105"/>
      <c r="I43" s="106"/>
      <c r="J43" s="106"/>
    </row>
    <row r="44" customFormat="false" ht="15" hidden="false" customHeight="false" outlineLevel="0" collapsed="false">
      <c r="A44" s="87" t="s">
        <v>35</v>
      </c>
      <c r="B44" s="61"/>
      <c r="C44" s="61"/>
      <c r="D44" s="107"/>
      <c r="E44" s="108"/>
      <c r="F44" s="107"/>
      <c r="G44" s="107"/>
      <c r="H44" s="109"/>
      <c r="I44" s="91"/>
      <c r="J44" s="91"/>
    </row>
    <row r="45" customFormat="false" ht="12.75" hidden="false" customHeight="false" outlineLevel="0" collapsed="false">
      <c r="A45" s="92" t="s">
        <v>36</v>
      </c>
      <c r="B45" s="55" t="n">
        <v>4000</v>
      </c>
      <c r="C45" s="55" t="n">
        <v>4000</v>
      </c>
      <c r="D45" s="55" t="n">
        <v>4000</v>
      </c>
      <c r="E45" s="31"/>
      <c r="F45" s="55" t="n">
        <v>4599</v>
      </c>
      <c r="G45" s="55" t="n">
        <v>4200</v>
      </c>
      <c r="H45" s="94" t="n">
        <v>3395</v>
      </c>
      <c r="I45" s="33"/>
      <c r="J45" s="27"/>
    </row>
    <row r="46" customFormat="false" ht="12.75" hidden="false" customHeight="false" outlineLevel="0" collapsed="false">
      <c r="A46" s="95" t="s">
        <v>37</v>
      </c>
      <c r="B46" s="30" t="n">
        <v>500</v>
      </c>
      <c r="C46" s="30" t="n">
        <v>2500</v>
      </c>
      <c r="D46" s="30" t="n">
        <v>500</v>
      </c>
      <c r="E46" s="31"/>
      <c r="F46" s="30" t="n">
        <v>1621</v>
      </c>
      <c r="G46" s="30" t="n">
        <v>1300</v>
      </c>
      <c r="H46" s="97" t="n">
        <v>0</v>
      </c>
      <c r="I46" s="40"/>
      <c r="J46" s="27"/>
    </row>
    <row r="47" customFormat="false" ht="15" hidden="false" customHeight="false" outlineLevel="0" collapsed="false">
      <c r="A47" s="95" t="s">
        <v>38</v>
      </c>
      <c r="B47" s="30" t="n">
        <v>1000</v>
      </c>
      <c r="C47" s="30" t="n">
        <v>1000</v>
      </c>
      <c r="D47" s="30" t="n">
        <v>1000</v>
      </c>
      <c r="E47" s="31"/>
      <c r="F47" s="30" t="n">
        <v>2960</v>
      </c>
      <c r="G47" s="30" t="n">
        <v>4000</v>
      </c>
      <c r="H47" s="97" t="n">
        <v>3959</v>
      </c>
      <c r="I47" s="106"/>
      <c r="J47" s="106"/>
    </row>
    <row r="48" customFormat="false" ht="15" hidden="false" customHeight="false" outlineLevel="0" collapsed="false">
      <c r="A48" s="95" t="s">
        <v>39</v>
      </c>
      <c r="B48" s="30" t="n">
        <v>3000</v>
      </c>
      <c r="C48" s="30" t="n">
        <v>3000</v>
      </c>
      <c r="D48" s="30" t="n">
        <v>3000</v>
      </c>
      <c r="E48" s="31"/>
      <c r="F48" s="30" t="n">
        <v>493</v>
      </c>
      <c r="G48" s="30" t="n">
        <v>1000</v>
      </c>
      <c r="H48" s="97" t="n">
        <v>0</v>
      </c>
      <c r="I48" s="106"/>
      <c r="J48" s="106"/>
    </row>
    <row r="49" customFormat="false" ht="15" hidden="false" customHeight="false" outlineLevel="0" collapsed="false">
      <c r="A49" s="95" t="s">
        <v>40</v>
      </c>
      <c r="B49" s="30" t="n">
        <v>1000</v>
      </c>
      <c r="C49" s="30" t="n">
        <v>1000</v>
      </c>
      <c r="D49" s="30" t="n">
        <v>1000</v>
      </c>
      <c r="E49" s="31"/>
      <c r="F49" s="30" t="n">
        <v>0</v>
      </c>
      <c r="G49" s="114" t="n">
        <v>0</v>
      </c>
      <c r="H49" s="97" t="n">
        <v>0</v>
      </c>
      <c r="I49" s="106"/>
      <c r="J49" s="106"/>
    </row>
    <row r="50" customFormat="false" ht="15" hidden="false" customHeight="false" outlineLevel="0" collapsed="false">
      <c r="A50" s="98" t="s">
        <v>75</v>
      </c>
      <c r="B50" s="36" t="n">
        <v>10500</v>
      </c>
      <c r="C50" s="36" t="n">
        <v>10500</v>
      </c>
      <c r="D50" s="36" t="n">
        <v>10500</v>
      </c>
      <c r="E50" s="31"/>
      <c r="F50" s="36" t="n">
        <v>0</v>
      </c>
      <c r="G50" s="99" t="n">
        <v>0</v>
      </c>
      <c r="H50" s="100" t="n">
        <v>0</v>
      </c>
      <c r="I50" s="106"/>
      <c r="J50" s="106"/>
    </row>
    <row r="51" customFormat="false" ht="12.75" hidden="false" customHeight="false" outlineLevel="0" collapsed="false">
      <c r="A51" s="87" t="s">
        <v>19</v>
      </c>
      <c r="B51" s="41" t="n">
        <f aca="false">SUM(B45:B50)</f>
        <v>20000</v>
      </c>
      <c r="C51" s="41" t="n">
        <f aca="false">SUM(C45:C50)</f>
        <v>22000</v>
      </c>
      <c r="D51" s="41" t="n">
        <f aca="false">SUM(D45:D50)</f>
        <v>20000</v>
      </c>
      <c r="E51" s="42"/>
      <c r="F51" s="41" t="n">
        <f aca="false">SUM(F45:F50)</f>
        <v>9673</v>
      </c>
      <c r="G51" s="41" t="n">
        <f aca="false">SUM(G45:G50)</f>
        <v>10500</v>
      </c>
      <c r="H51" s="101" t="n">
        <f aca="false">SUM(H45:H50)</f>
        <v>7354</v>
      </c>
      <c r="I51" s="43"/>
      <c r="J51" s="44"/>
    </row>
    <row r="52" customFormat="false" ht="15" hidden="false" customHeight="false" outlineLevel="0" collapsed="false">
      <c r="A52" s="102"/>
      <c r="B52" s="103"/>
      <c r="C52" s="103"/>
      <c r="D52" s="103"/>
      <c r="E52" s="103"/>
      <c r="F52" s="103"/>
      <c r="G52" s="104"/>
      <c r="H52" s="105"/>
      <c r="I52" s="106"/>
      <c r="J52" s="106"/>
    </row>
    <row r="53" customFormat="false" ht="15" hidden="false" customHeight="false" outlineLevel="0" collapsed="false">
      <c r="A53" s="87" t="s">
        <v>41</v>
      </c>
      <c r="B53" s="107"/>
      <c r="C53" s="107"/>
      <c r="D53" s="107"/>
      <c r="E53" s="108"/>
      <c r="F53" s="107"/>
      <c r="G53" s="107"/>
      <c r="H53" s="109"/>
      <c r="I53" s="91"/>
      <c r="J53" s="91"/>
    </row>
    <row r="54" customFormat="false" ht="12.75" hidden="false" customHeight="false" outlineLevel="0" collapsed="false">
      <c r="A54" s="92" t="s">
        <v>76</v>
      </c>
      <c r="B54" s="55" t="n">
        <v>1500</v>
      </c>
      <c r="C54" s="55" t="n">
        <v>1500</v>
      </c>
      <c r="D54" s="55" t="n">
        <v>2000</v>
      </c>
      <c r="E54" s="31"/>
      <c r="F54" s="55" t="n">
        <v>2658</v>
      </c>
      <c r="G54" s="55" t="n">
        <v>1300</v>
      </c>
      <c r="H54" s="94" t="n">
        <v>3253</v>
      </c>
      <c r="I54" s="40"/>
      <c r="J54" s="40"/>
    </row>
    <row r="55" customFormat="false" ht="15" hidden="false" customHeight="false" outlineLevel="0" collapsed="false">
      <c r="A55" s="95" t="s">
        <v>43</v>
      </c>
      <c r="B55" s="115" t="n">
        <v>0</v>
      </c>
      <c r="C55" s="115" t="n">
        <v>0</v>
      </c>
      <c r="D55" s="115" t="n">
        <v>0</v>
      </c>
      <c r="E55" s="108"/>
      <c r="F55" s="115" t="n">
        <v>0</v>
      </c>
      <c r="G55" s="115" t="n">
        <v>0</v>
      </c>
      <c r="H55" s="97" t="n">
        <v>0</v>
      </c>
      <c r="I55" s="40"/>
      <c r="J55" s="40"/>
    </row>
    <row r="56" customFormat="false" ht="12.75" hidden="false" customHeight="false" outlineLevel="0" collapsed="false">
      <c r="A56" s="95" t="s">
        <v>44</v>
      </c>
      <c r="B56" s="30" t="n">
        <v>0</v>
      </c>
      <c r="C56" s="30" t="n">
        <v>0</v>
      </c>
      <c r="D56" s="30" t="n">
        <v>0</v>
      </c>
      <c r="E56" s="31"/>
      <c r="F56" s="30" t="n">
        <v>0</v>
      </c>
      <c r="G56" s="30" t="n">
        <v>0</v>
      </c>
      <c r="H56" s="97" t="n">
        <v>0</v>
      </c>
      <c r="I56" s="40"/>
      <c r="J56" s="40"/>
    </row>
    <row r="57" customFormat="false" ht="15" hidden="false" customHeight="false" outlineLevel="0" collapsed="false">
      <c r="A57" s="95" t="s">
        <v>45</v>
      </c>
      <c r="B57" s="115" t="n">
        <v>0</v>
      </c>
      <c r="C57" s="115" t="n">
        <v>0</v>
      </c>
      <c r="D57" s="30" t="n">
        <v>0</v>
      </c>
      <c r="E57" s="31"/>
      <c r="F57" s="30" t="n">
        <v>0</v>
      </c>
      <c r="G57" s="115" t="n">
        <v>0</v>
      </c>
      <c r="H57" s="97" t="n">
        <v>0</v>
      </c>
      <c r="I57" s="91"/>
      <c r="J57" s="40"/>
    </row>
    <row r="58" customFormat="false" ht="12.75" hidden="false" customHeight="false" outlineLevel="0" collapsed="false">
      <c r="A58" s="98" t="s">
        <v>46</v>
      </c>
      <c r="B58" s="36" t="n">
        <v>1500</v>
      </c>
      <c r="C58" s="36" t="n">
        <v>1500</v>
      </c>
      <c r="D58" s="36" t="n">
        <v>1500</v>
      </c>
      <c r="E58" s="31"/>
      <c r="F58" s="36" t="n">
        <v>0</v>
      </c>
      <c r="G58" s="36" t="n">
        <v>300</v>
      </c>
      <c r="H58" s="100" t="n">
        <v>0</v>
      </c>
      <c r="I58" s="40"/>
      <c r="J58" s="40"/>
    </row>
    <row r="59" customFormat="false" ht="12.75" hidden="false" customHeight="false" outlineLevel="0" collapsed="false">
      <c r="A59" s="87" t="s">
        <v>19</v>
      </c>
      <c r="B59" s="41" t="n">
        <f aca="false">SUM(B54:B58)</f>
        <v>3000</v>
      </c>
      <c r="C59" s="41" t="n">
        <f aca="false">SUM(C54:C58)</f>
        <v>3000</v>
      </c>
      <c r="D59" s="41" t="n">
        <f aca="false">SUM(D54:D58)</f>
        <v>3500</v>
      </c>
      <c r="E59" s="42"/>
      <c r="F59" s="41" t="n">
        <f aca="false">SUM(F54:F58)</f>
        <v>2658</v>
      </c>
      <c r="G59" s="41" t="n">
        <f aca="false">SUM(G54:G58)</f>
        <v>1600</v>
      </c>
      <c r="H59" s="101" t="n">
        <f aca="false">SUM(H54:H58)</f>
        <v>3253</v>
      </c>
      <c r="I59" s="43"/>
      <c r="J59" s="44"/>
    </row>
    <row r="60" customFormat="false" ht="15" hidden="false" customHeight="false" outlineLevel="0" collapsed="false">
      <c r="A60" s="102"/>
      <c r="B60" s="110"/>
      <c r="C60" s="110"/>
      <c r="D60" s="103"/>
      <c r="E60" s="103"/>
      <c r="F60" s="103"/>
      <c r="G60" s="104"/>
      <c r="H60" s="105"/>
      <c r="I60" s="106"/>
      <c r="J60" s="106"/>
    </row>
    <row r="61" customFormat="false" ht="15" hidden="false" customHeight="false" outlineLevel="0" collapsed="false">
      <c r="A61" s="87" t="s">
        <v>47</v>
      </c>
      <c r="B61" s="107"/>
      <c r="C61" s="107"/>
      <c r="D61" s="107"/>
      <c r="E61" s="108"/>
      <c r="F61" s="107"/>
      <c r="G61" s="107"/>
      <c r="H61" s="109"/>
      <c r="I61" s="91"/>
      <c r="J61" s="91"/>
    </row>
    <row r="62" customFormat="false" ht="12.75" hidden="false" customHeight="false" outlineLevel="0" collapsed="false">
      <c r="A62" s="92" t="s">
        <v>48</v>
      </c>
      <c r="B62" s="55" t="n">
        <v>1000</v>
      </c>
      <c r="C62" s="55" t="n">
        <v>1000</v>
      </c>
      <c r="D62" s="55" t="n">
        <v>1000</v>
      </c>
      <c r="E62" s="31"/>
      <c r="F62" s="55" t="n">
        <v>1224</v>
      </c>
      <c r="G62" s="55" t="n">
        <v>1000</v>
      </c>
      <c r="H62" s="94" t="n">
        <v>1019</v>
      </c>
      <c r="I62" s="40"/>
      <c r="J62" s="40"/>
    </row>
    <row r="63" customFormat="false" ht="15" hidden="false" customHeight="false" outlineLevel="0" collapsed="false">
      <c r="A63" s="95" t="s">
        <v>49</v>
      </c>
      <c r="B63" s="30" t="n">
        <v>1000</v>
      </c>
      <c r="C63" s="30" t="n">
        <v>1000</v>
      </c>
      <c r="D63" s="30" t="n">
        <v>1000</v>
      </c>
      <c r="E63" s="31"/>
      <c r="F63" s="30" t="n">
        <v>959</v>
      </c>
      <c r="G63" s="114" t="n">
        <v>0</v>
      </c>
      <c r="H63" s="97" t="n">
        <v>0</v>
      </c>
      <c r="I63" s="106"/>
      <c r="J63" s="106"/>
    </row>
    <row r="64" customFormat="false" ht="12.75" hidden="false" customHeight="false" outlineLevel="0" collapsed="false">
      <c r="A64" s="95" t="s">
        <v>50</v>
      </c>
      <c r="B64" s="30" t="n">
        <v>1500</v>
      </c>
      <c r="C64" s="30" t="n">
        <v>1500</v>
      </c>
      <c r="D64" s="30" t="n">
        <v>1500</v>
      </c>
      <c r="E64" s="31"/>
      <c r="F64" s="30" t="n">
        <v>2809</v>
      </c>
      <c r="G64" s="30" t="n">
        <v>1300</v>
      </c>
      <c r="H64" s="97" t="n">
        <v>5254</v>
      </c>
      <c r="I64" s="33"/>
      <c r="J64" s="27"/>
    </row>
    <row r="65" customFormat="false" ht="12.75" hidden="false" customHeight="false" outlineLevel="0" collapsed="false">
      <c r="A65" s="95" t="s">
        <v>51</v>
      </c>
      <c r="B65" s="30" t="n">
        <v>5000</v>
      </c>
      <c r="C65" s="30" t="n">
        <v>5000</v>
      </c>
      <c r="D65" s="30" t="n">
        <v>5000</v>
      </c>
      <c r="E65" s="31"/>
      <c r="F65" s="30" t="n">
        <v>4526</v>
      </c>
      <c r="G65" s="30" t="n">
        <v>5000</v>
      </c>
      <c r="H65" s="97" t="n">
        <v>3699</v>
      </c>
      <c r="I65" s="33"/>
      <c r="J65" s="27"/>
    </row>
    <row r="66" customFormat="false" ht="12.75" hidden="false" customHeight="false" outlineLevel="0" collapsed="false">
      <c r="A66" s="95" t="s">
        <v>52</v>
      </c>
      <c r="B66" s="30" t="n">
        <v>3500</v>
      </c>
      <c r="C66" s="30" t="n">
        <v>3500</v>
      </c>
      <c r="D66" s="30" t="n">
        <v>3500</v>
      </c>
      <c r="E66" s="31"/>
      <c r="F66" s="30" t="n">
        <v>1507</v>
      </c>
      <c r="G66" s="30" t="n">
        <v>2200</v>
      </c>
      <c r="H66" s="97" t="n">
        <v>2358</v>
      </c>
      <c r="I66" s="33"/>
      <c r="J66" s="40"/>
    </row>
    <row r="67" customFormat="false" ht="12.75" hidden="false" customHeight="false" outlineLevel="0" collapsed="false">
      <c r="A67" s="95" t="s">
        <v>53</v>
      </c>
      <c r="B67" s="32" t="n">
        <v>1500</v>
      </c>
      <c r="C67" s="32" t="n">
        <v>1500</v>
      </c>
      <c r="D67" s="32" t="n">
        <v>1500</v>
      </c>
      <c r="E67" s="112"/>
      <c r="F67" s="32" t="n">
        <v>708</v>
      </c>
      <c r="G67" s="30" t="n">
        <v>550</v>
      </c>
      <c r="H67" s="97" t="n">
        <v>932</v>
      </c>
      <c r="I67" s="40"/>
      <c r="J67" s="40"/>
    </row>
    <row r="68" customFormat="false" ht="12.75" hidden="false" customHeight="false" outlineLevel="0" collapsed="false">
      <c r="A68" s="98" t="s">
        <v>77</v>
      </c>
      <c r="B68" s="36" t="n">
        <v>12000</v>
      </c>
      <c r="C68" s="36" t="n">
        <v>12000</v>
      </c>
      <c r="D68" s="58" t="n">
        <v>12000</v>
      </c>
      <c r="E68" s="112"/>
      <c r="F68" s="58" t="n">
        <v>0</v>
      </c>
      <c r="G68" s="36" t="n">
        <v>0</v>
      </c>
      <c r="H68" s="100" t="n">
        <v>0</v>
      </c>
      <c r="I68" s="40"/>
      <c r="J68" s="40"/>
    </row>
    <row r="69" customFormat="false" ht="12.75" hidden="false" customHeight="false" outlineLevel="0" collapsed="false">
      <c r="A69" s="87" t="s">
        <v>19</v>
      </c>
      <c r="B69" s="41" t="n">
        <f aca="false">SUM(B62:B68)</f>
        <v>25500</v>
      </c>
      <c r="C69" s="41" t="n">
        <f aca="false">SUM(C62:C68)</f>
        <v>25500</v>
      </c>
      <c r="D69" s="41" t="n">
        <f aca="false">SUM(D62:D68)</f>
        <v>25500</v>
      </c>
      <c r="E69" s="42"/>
      <c r="F69" s="41" t="n">
        <f aca="false">SUM(F62:F68)</f>
        <v>11733</v>
      </c>
      <c r="G69" s="41" t="n">
        <f aca="false">SUM(G62:G68)</f>
        <v>10050</v>
      </c>
      <c r="H69" s="101" t="n">
        <f aca="false">SUM(H62:H68)</f>
        <v>13262</v>
      </c>
      <c r="I69" s="43"/>
      <c r="J69" s="44"/>
    </row>
    <row r="70" customFormat="false" ht="15" hidden="false" customHeight="false" outlineLevel="0" collapsed="false">
      <c r="A70" s="102"/>
      <c r="B70" s="110"/>
      <c r="C70" s="110"/>
      <c r="D70" s="103"/>
      <c r="E70" s="103"/>
      <c r="F70" s="103"/>
      <c r="G70" s="103"/>
      <c r="H70" s="105"/>
      <c r="I70" s="91"/>
      <c r="J70" s="91"/>
    </row>
    <row r="71" customFormat="false" ht="12.75" hidden="false" customHeight="false" outlineLevel="0" collapsed="false">
      <c r="A71" s="87" t="s">
        <v>54</v>
      </c>
      <c r="B71" s="63" t="n">
        <f aca="false">SUM(B69,B51,B59,B42,B35,B30,B23,B16)</f>
        <v>169000</v>
      </c>
      <c r="C71" s="63" t="n">
        <f aca="false">SUM(C69,C51,C59,C42,C35,C30,C23,C16)</f>
        <v>159000</v>
      </c>
      <c r="D71" s="63" t="n">
        <f aca="false">SUM(D69,D51,D59,D42,D35,D30,D23,D16)</f>
        <v>149000</v>
      </c>
      <c r="E71" s="116"/>
      <c r="F71" s="63" t="n">
        <f aca="false">SUM(F69,F51,F59,F42,F35,F30,F23,F16)</f>
        <v>91947</v>
      </c>
      <c r="G71" s="63" t="n">
        <f aca="false">SUM(G69,G51,G59,G42,G35,G30,G23,G16)</f>
        <v>104800</v>
      </c>
      <c r="H71" s="117" t="n">
        <f aca="false">SUM(H69,H51,H59,H42,H35,H30,H23,H16)</f>
        <v>86702</v>
      </c>
      <c r="I71" s="43"/>
      <c r="J71" s="44"/>
    </row>
    <row r="72" customFormat="false" ht="15" hidden="false" customHeight="false" outlineLevel="0" collapsed="false">
      <c r="A72" s="102"/>
      <c r="B72" s="110"/>
      <c r="C72" s="110"/>
      <c r="D72" s="103"/>
      <c r="E72" s="103"/>
      <c r="F72" s="103"/>
      <c r="G72" s="103"/>
      <c r="H72" s="105"/>
      <c r="I72" s="91"/>
      <c r="J72" s="91"/>
    </row>
    <row r="73" customFormat="false" ht="12.75" hidden="false" customHeight="false" outlineLevel="0" collapsed="false">
      <c r="A73" s="87" t="s">
        <v>55</v>
      </c>
      <c r="B73" s="41" t="n">
        <f aca="false">B10-B71</f>
        <v>1000</v>
      </c>
      <c r="C73" s="41" t="n">
        <f aca="false">C10-C71</f>
        <v>1000</v>
      </c>
      <c r="D73" s="41" t="n">
        <f aca="false">D10-D71</f>
        <v>1000</v>
      </c>
      <c r="E73" s="42"/>
      <c r="F73" s="41" t="n">
        <f aca="false">F10-F71</f>
        <v>-11595</v>
      </c>
      <c r="G73" s="41" t="n">
        <f aca="false">G10-G71</f>
        <v>-25300</v>
      </c>
      <c r="H73" s="101" t="n">
        <f aca="false">H10-H71</f>
        <v>-8294</v>
      </c>
      <c r="I73" s="43"/>
      <c r="J73" s="44"/>
    </row>
    <row r="74" customFormat="false" ht="12.75" hidden="false" customHeight="false" outlineLevel="0" collapsed="false">
      <c r="A74" s="118"/>
      <c r="B74" s="119"/>
      <c r="C74" s="119"/>
      <c r="D74" s="119"/>
      <c r="E74" s="119"/>
      <c r="F74" s="119"/>
      <c r="G74" s="119"/>
      <c r="H74" s="120"/>
      <c r="I74" s="43"/>
      <c r="J74" s="44"/>
    </row>
    <row r="75" customFormat="false" ht="15" hidden="false" customHeight="false" outlineLevel="0" collapsed="false">
      <c r="A75" s="118" t="s">
        <v>78</v>
      </c>
      <c r="B75" s="121"/>
      <c r="C75" s="121"/>
      <c r="D75" s="78"/>
      <c r="F75" s="78"/>
      <c r="G75" s="121"/>
      <c r="H75" s="85"/>
      <c r="I75" s="91"/>
      <c r="J75" s="91"/>
    </row>
    <row r="76" customFormat="false" ht="15" hidden="false" customHeight="false" outlineLevel="0" collapsed="false">
      <c r="A76" s="122" t="s">
        <v>56</v>
      </c>
      <c r="B76" s="119"/>
      <c r="C76" s="119"/>
      <c r="D76" s="121"/>
      <c r="E76" s="121"/>
      <c r="F76" s="121"/>
      <c r="G76" s="121"/>
      <c r="H76" s="85"/>
      <c r="I76" s="91"/>
      <c r="J76" s="91"/>
    </row>
    <row r="77" customFormat="false" ht="15" hidden="false" customHeight="false" outlineLevel="0" collapsed="false">
      <c r="A77" s="122" t="s">
        <v>57</v>
      </c>
      <c r="B77" s="121"/>
      <c r="C77" s="121"/>
      <c r="D77" s="121"/>
      <c r="E77" s="121"/>
      <c r="F77" s="121"/>
      <c r="G77" s="121"/>
      <c r="H77" s="85"/>
      <c r="I77" s="91"/>
      <c r="J77" s="91"/>
    </row>
    <row r="78" customFormat="false" ht="15" hidden="false" customHeight="false" outlineLevel="0" collapsed="false">
      <c r="A78" s="122" t="s">
        <v>58</v>
      </c>
      <c r="B78" s="123"/>
      <c r="C78" s="119"/>
      <c r="D78" s="121"/>
      <c r="E78" s="121"/>
      <c r="F78" s="121"/>
      <c r="G78" s="121"/>
      <c r="H78" s="85"/>
      <c r="I78" s="91"/>
      <c r="J78" s="91"/>
    </row>
    <row r="79" customFormat="false" ht="15" hidden="false" customHeight="false" outlineLevel="0" collapsed="false">
      <c r="A79" s="122" t="s">
        <v>59</v>
      </c>
      <c r="B79" s="121"/>
      <c r="C79" s="121"/>
      <c r="D79" s="121"/>
      <c r="E79" s="121"/>
      <c r="F79" s="121"/>
      <c r="G79" s="121"/>
      <c r="H79" s="85"/>
      <c r="I79" s="91"/>
      <c r="J79" s="91"/>
    </row>
    <row r="80" customFormat="false" ht="15" hidden="false" customHeight="false" outlineLevel="0" collapsed="false">
      <c r="A80" s="122" t="s">
        <v>60</v>
      </c>
      <c r="B80" s="121"/>
      <c r="C80" s="121"/>
      <c r="D80" s="121"/>
      <c r="E80" s="121"/>
      <c r="F80" s="121"/>
      <c r="G80" s="121"/>
      <c r="H80" s="85"/>
      <c r="I80" s="91"/>
      <c r="J80" s="91"/>
    </row>
    <row r="81" customFormat="false" ht="15" hidden="false" customHeight="false" outlineLevel="0" collapsed="false">
      <c r="A81" s="122" t="s">
        <v>79</v>
      </c>
      <c r="B81" s="121"/>
      <c r="C81" s="121"/>
      <c r="D81" s="121"/>
      <c r="E81" s="121"/>
      <c r="F81" s="121"/>
      <c r="G81" s="121"/>
      <c r="H81" s="85"/>
      <c r="I81" s="91"/>
      <c r="J81" s="91"/>
    </row>
    <row r="82" customFormat="false" ht="15" hidden="false" customHeight="false" outlineLevel="0" collapsed="false">
      <c r="A82" s="122" t="s">
        <v>80</v>
      </c>
      <c r="B82" s="121"/>
      <c r="C82" s="121"/>
      <c r="D82" s="121"/>
      <c r="E82" s="121"/>
      <c r="F82" s="121"/>
      <c r="G82" s="121"/>
      <c r="H82" s="85"/>
      <c r="I82" s="91"/>
      <c r="J82" s="91"/>
    </row>
    <row r="83" customFormat="false" ht="15" hidden="false" customHeight="false" outlineLevel="0" collapsed="false">
      <c r="A83" s="122"/>
      <c r="B83" s="121"/>
      <c r="C83" s="121"/>
      <c r="D83" s="78"/>
      <c r="F83" s="78"/>
      <c r="G83" s="78"/>
      <c r="H83" s="85"/>
    </row>
    <row r="84" customFormat="false" ht="15" hidden="false" customHeight="false" outlineLevel="0" collapsed="false">
      <c r="A84" s="124" t="s">
        <v>81</v>
      </c>
      <c r="B84" s="124"/>
      <c r="C84" s="121"/>
      <c r="D84" s="78"/>
      <c r="F84" s="78"/>
      <c r="G84" s="78"/>
      <c r="H84" s="85"/>
    </row>
    <row r="85" customFormat="false" ht="15" hidden="false" customHeight="false" outlineLevel="0" collapsed="false">
      <c r="A85" s="125" t="s">
        <v>82</v>
      </c>
      <c r="B85" s="56" t="n">
        <v>300000</v>
      </c>
      <c r="C85" s="121"/>
      <c r="D85" s="78"/>
      <c r="F85" s="78"/>
      <c r="G85" s="78"/>
      <c r="H85" s="85"/>
    </row>
    <row r="86" customFormat="false" ht="15" hidden="false" customHeight="false" outlineLevel="0" collapsed="false">
      <c r="A86" s="126" t="s">
        <v>83</v>
      </c>
      <c r="B86" s="32" t="n">
        <v>60000</v>
      </c>
      <c r="C86" s="121"/>
      <c r="D86" s="78"/>
      <c r="F86" s="78"/>
      <c r="G86" s="78"/>
      <c r="H86" s="85"/>
    </row>
    <row r="87" customFormat="false" ht="15" hidden="false" customHeight="false" outlineLevel="0" collapsed="false">
      <c r="A87" s="126" t="s">
        <v>84</v>
      </c>
      <c r="B87" s="32" t="n">
        <v>20000</v>
      </c>
      <c r="C87" s="121"/>
      <c r="D87" s="78"/>
      <c r="F87" s="78"/>
      <c r="G87" s="78"/>
      <c r="H87" s="85"/>
    </row>
  </sheetData>
  <mergeCells count="1">
    <mergeCell ref="A84:B84"/>
  </mergeCells>
  <printOptions headings="false" gridLines="false" gridLinesSet="true" horizontalCentered="false" verticalCentered="false"/>
  <pageMargins left="0.590277777777778" right="0.6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3.28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41"/>
  </cols>
  <sheetData>
    <row r="1" customFormat="false" ht="12.75" hidden="false" customHeight="true" outlineLevel="0" collapsed="false">
      <c r="A1" s="127" t="s">
        <v>85</v>
      </c>
      <c r="B1" s="128" t="s">
        <v>86</v>
      </c>
      <c r="C1" s="128"/>
      <c r="D1" s="128"/>
      <c r="E1" s="128"/>
    </row>
    <row r="2" customFormat="false" ht="12.75" hidden="false" customHeight="false" outlineLevel="0" collapsed="false">
      <c r="A2" s="127"/>
      <c r="B2" s="129" t="n">
        <v>39447</v>
      </c>
      <c r="C2" s="129" t="n">
        <v>39082</v>
      </c>
      <c r="D2" s="129" t="n">
        <v>38717</v>
      </c>
      <c r="E2" s="130" t="n">
        <v>38352</v>
      </c>
    </row>
    <row r="3" customFormat="false" ht="12.75" hidden="false" customHeight="false" outlineLevel="0" collapsed="false">
      <c r="A3" s="131"/>
      <c r="B3" s="1"/>
      <c r="C3" s="1"/>
      <c r="D3" s="1"/>
      <c r="E3" s="132"/>
    </row>
    <row r="4" customFormat="false" ht="12.75" hidden="false" customHeight="false" outlineLevel="0" collapsed="false">
      <c r="A4" s="133" t="s">
        <v>87</v>
      </c>
      <c r="B4" s="53" t="n">
        <v>1344</v>
      </c>
      <c r="C4" s="53" t="n">
        <v>32112</v>
      </c>
      <c r="D4" s="53" t="n">
        <v>35577</v>
      </c>
      <c r="E4" s="134" t="n">
        <v>26867</v>
      </c>
    </row>
    <row r="5" customFormat="false" ht="12.75" hidden="false" customHeight="false" outlineLevel="0" collapsed="false">
      <c r="A5" s="133" t="s">
        <v>88</v>
      </c>
      <c r="B5" s="53" t="n">
        <v>41863</v>
      </c>
      <c r="C5" s="53" t="n">
        <v>29142</v>
      </c>
      <c r="D5" s="53" t="n">
        <v>29662</v>
      </c>
      <c r="E5" s="134" t="n">
        <v>8100</v>
      </c>
    </row>
    <row r="6" customFormat="false" ht="12.75" hidden="false" customHeight="false" outlineLevel="0" collapsed="false">
      <c r="A6" s="135"/>
      <c r="B6" s="59"/>
      <c r="C6" s="59"/>
      <c r="D6" s="59"/>
      <c r="E6" s="136"/>
    </row>
    <row r="7" customFormat="false" ht="12.75" hidden="false" customHeight="false" outlineLevel="0" collapsed="false">
      <c r="A7" s="137" t="s">
        <v>89</v>
      </c>
      <c r="B7" s="63" t="n">
        <v>43207</v>
      </c>
      <c r="C7" s="63" t="n">
        <v>61254</v>
      </c>
      <c r="D7" s="63" t="n">
        <v>65238</v>
      </c>
      <c r="E7" s="117" t="n">
        <v>34967</v>
      </c>
    </row>
    <row r="8" customFormat="false" ht="25.5" hidden="false" customHeight="true" outlineLevel="0" collapsed="false">
      <c r="A8" s="135"/>
      <c r="B8" s="59"/>
      <c r="C8" s="59"/>
      <c r="D8" s="59"/>
      <c r="E8" s="136"/>
    </row>
    <row r="9" customFormat="false" ht="12.75" hidden="false" customHeight="false" outlineLevel="0" collapsed="false">
      <c r="A9" s="133" t="s">
        <v>90</v>
      </c>
      <c r="B9" s="53" t="n">
        <v>7394</v>
      </c>
      <c r="C9" s="53" t="n">
        <v>2427</v>
      </c>
      <c r="D9" s="53" t="n">
        <v>1230</v>
      </c>
      <c r="E9" s="134" t="n">
        <v>4993</v>
      </c>
    </row>
    <row r="10" customFormat="false" ht="12.75" hidden="false" customHeight="false" outlineLevel="0" collapsed="false">
      <c r="A10" s="135"/>
      <c r="B10" s="59"/>
      <c r="C10" s="59"/>
      <c r="D10" s="59"/>
      <c r="E10" s="136"/>
    </row>
    <row r="11" customFormat="false" ht="12.75" hidden="false" customHeight="false" outlineLevel="0" collapsed="false">
      <c r="A11" s="137" t="s">
        <v>91</v>
      </c>
      <c r="B11" s="53" t="n">
        <v>50601</v>
      </c>
      <c r="C11" s="53" t="n">
        <v>63681</v>
      </c>
      <c r="D11" s="53" t="n">
        <v>66468</v>
      </c>
      <c r="E11" s="134" t="n">
        <v>39960</v>
      </c>
    </row>
    <row r="12" customFormat="false" ht="25.5" hidden="false" customHeight="true" outlineLevel="0" collapsed="false">
      <c r="A12" s="135"/>
      <c r="B12" s="59"/>
      <c r="C12" s="59"/>
      <c r="D12" s="59"/>
      <c r="E12" s="136"/>
    </row>
    <row r="13" customFormat="false" ht="12.75" hidden="false" customHeight="false" outlineLevel="0" collapsed="false">
      <c r="A13" s="133" t="s">
        <v>92</v>
      </c>
      <c r="B13" s="53" t="n">
        <v>5068</v>
      </c>
      <c r="C13" s="53" t="n">
        <v>17163</v>
      </c>
      <c r="D13" s="53" t="n">
        <v>25457</v>
      </c>
      <c r="E13" s="134" t="n">
        <v>7769</v>
      </c>
    </row>
    <row r="14" customFormat="false" ht="12.75" hidden="false" customHeight="false" outlineLevel="0" collapsed="false">
      <c r="A14" s="135"/>
      <c r="B14" s="59"/>
      <c r="C14" s="59"/>
      <c r="D14" s="59"/>
      <c r="E14" s="136"/>
    </row>
    <row r="15" customFormat="false" ht="12.75" hidden="false" customHeight="false" outlineLevel="0" collapsed="false">
      <c r="A15" s="133" t="s">
        <v>11</v>
      </c>
      <c r="B15" s="53" t="n">
        <v>22000</v>
      </c>
      <c r="C15" s="53" t="n">
        <v>22000</v>
      </c>
      <c r="D15" s="53" t="n">
        <v>26268</v>
      </c>
      <c r="E15" s="134" t="n">
        <v>26268</v>
      </c>
    </row>
    <row r="16" customFormat="false" ht="12.75" hidden="false" customHeight="false" outlineLevel="0" collapsed="false">
      <c r="A16" s="135"/>
      <c r="B16" s="59"/>
      <c r="C16" s="59"/>
      <c r="D16" s="59"/>
      <c r="E16" s="136"/>
    </row>
    <row r="17" customFormat="false" ht="12.75" hidden="false" customHeight="false" outlineLevel="0" collapsed="false">
      <c r="A17" s="133" t="s">
        <v>93</v>
      </c>
      <c r="B17" s="53" t="n">
        <v>18500</v>
      </c>
      <c r="C17" s="53" t="n">
        <v>18000</v>
      </c>
      <c r="D17" s="53" t="n">
        <v>0</v>
      </c>
      <c r="E17" s="134" t="n">
        <v>0</v>
      </c>
    </row>
    <row r="18" customFormat="false" ht="12.75" hidden="false" customHeight="false" outlineLevel="0" collapsed="false">
      <c r="A18" s="133" t="s">
        <v>94</v>
      </c>
      <c r="B18" s="53" t="n">
        <v>4156</v>
      </c>
      <c r="C18" s="53" t="n">
        <v>5491</v>
      </c>
      <c r="D18" s="53" t="n">
        <v>13009</v>
      </c>
      <c r="E18" s="134" t="n">
        <v>5923</v>
      </c>
    </row>
    <row r="19" customFormat="false" ht="12.75" hidden="false" customHeight="false" outlineLevel="0" collapsed="false">
      <c r="A19" s="133" t="s">
        <v>95</v>
      </c>
      <c r="B19" s="53" t="n">
        <v>877</v>
      </c>
      <c r="C19" s="53" t="n">
        <v>1027</v>
      </c>
      <c r="D19" s="53" t="n">
        <v>1734</v>
      </c>
      <c r="E19" s="134" t="n">
        <v>0</v>
      </c>
    </row>
    <row r="20" customFormat="false" ht="12.75" hidden="false" customHeight="false" outlineLevel="0" collapsed="false">
      <c r="A20" s="135"/>
      <c r="B20" s="59"/>
      <c r="C20" s="59"/>
      <c r="D20" s="59"/>
      <c r="E20" s="136"/>
    </row>
    <row r="21" customFormat="false" ht="13.5" hidden="false" customHeight="false" outlineLevel="0" collapsed="false">
      <c r="A21" s="138" t="s">
        <v>96</v>
      </c>
      <c r="B21" s="139" t="n">
        <v>50601</v>
      </c>
      <c r="C21" s="139" t="n">
        <v>63681</v>
      </c>
      <c r="D21" s="139" t="n">
        <v>66468</v>
      </c>
      <c r="E21" s="140" t="n">
        <v>39960</v>
      </c>
    </row>
    <row r="22" customFormat="false" ht="12.75" hidden="false" customHeight="false" outlineLevel="0" collapsed="false">
      <c r="E22" s="141"/>
    </row>
  </sheetData>
  <mergeCells count="2">
    <mergeCell ref="A1:A2"/>
    <mergeCell ref="B1:E1"/>
  </mergeCells>
  <printOptions headings="false" gridLines="false" gridLinesSet="true" horizontalCentered="false" verticalCentered="false"/>
  <pageMargins left="0.747916666666667" right="0.747916666666667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3:43:44Z</dcterms:created>
  <dc:creator>PBI</dc:creator>
  <dc:description/>
  <dc:language>en-US</dc:language>
  <cp:lastModifiedBy>Peacebrigades International</cp:lastModifiedBy>
  <cp:lastPrinted>2008-10-01T11:06:18Z</cp:lastPrinted>
  <dcterms:modified xsi:type="dcterms:W3CDTF">2008-10-01T14:17:48Z</dcterms:modified>
  <cp:revision>0</cp:revision>
  <dc:subject/>
  <dc:title/>
</cp:coreProperties>
</file>